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imer 3" sheetId="1" state="visible" r:id="rId2"/>
    <sheet name="Primer 6" sheetId="2" state="visible" r:id="rId3"/>
    <sheet name="Primer 7" sheetId="3" state="visible" r:id="rId4"/>
    <sheet name="Primer 8" sheetId="4" state="visible" r:id="rId5"/>
    <sheet name="Primer 9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2">
  <si>
    <t xml:space="preserve">Kvalitet suhomesnatih proizvoda</t>
  </si>
  <si>
    <t xml:space="preserve">uzorci koji nisu zadovoljili parametre kvaliteta</t>
  </si>
  <si>
    <t xml:space="preserve">uzorci koji nisu čuvani pod adekvatnim uslovima</t>
  </si>
  <si>
    <t xml:space="preserve">uzorci koji pripadaju I klasi</t>
  </si>
  <si>
    <t xml:space="preserve">uzorci koji pripadaju II klasi</t>
  </si>
  <si>
    <t xml:space="preserve">uzorci koji pripadaju III klasi</t>
  </si>
  <si>
    <t xml:space="preserve">uzorci koji pripadaju IV klasi</t>
  </si>
  <si>
    <t xml:space="preserve">a)</t>
  </si>
  <si>
    <t xml:space="preserve">b)</t>
  </si>
  <si>
    <t xml:space="preserve">Analitičar 1</t>
  </si>
  <si>
    <t xml:space="preserve">Analitičar 2</t>
  </si>
  <si>
    <t xml:space="preserve">Analitičar 3</t>
  </si>
  <si>
    <t xml:space="preserve">Analitičar 4</t>
  </si>
  <si>
    <t xml:space="preserve">Deskriptivna statistika</t>
  </si>
  <si>
    <t xml:space="preserve">A</t>
  </si>
  <si>
    <t xml:space="preserve">min</t>
  </si>
  <si>
    <t xml:space="preserve">max</t>
  </si>
  <si>
    <t xml:space="preserve">Mean</t>
  </si>
  <si>
    <t xml:space="preserve">0.3212-0.3283</t>
  </si>
  <si>
    <t xml:space="preserve">R</t>
  </si>
  <si>
    <t xml:space="preserve">Standard Error</t>
  </si>
  <si>
    <t xml:space="preserve">0.3284-0.3355</t>
  </si>
  <si>
    <t xml:space="preserve">W</t>
  </si>
  <si>
    <t xml:space="preserve">Median</t>
  </si>
  <si>
    <t xml:space="preserve">0.3356-0.3427</t>
  </si>
  <si>
    <t xml:space="preserve">k</t>
  </si>
  <si>
    <t xml:space="preserve">Mode</t>
  </si>
  <si>
    <t xml:space="preserve">0.3428-0.3499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0</t>
    </r>
  </si>
  <si>
    <t xml:space="preserve">0.3312-0.3383</t>
  </si>
  <si>
    <t xml:space="preserve">0.3212-0.3357</t>
  </si>
  <si>
    <t xml:space="preserve">0.3384-0.3419</t>
  </si>
  <si>
    <t xml:space="preserve">0.3456-0.3527</t>
  </si>
  <si>
    <t xml:space="preserve">Standard Deviation</t>
  </si>
  <si>
    <t xml:space="preserve">0.3500-0.3571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0.3384-0.3455</t>
  </si>
  <si>
    <t xml:space="preserve">0.3358-0.3503</t>
  </si>
  <si>
    <t xml:space="preserve">0.3420-0.3455</t>
  </si>
  <si>
    <t xml:space="preserve">0.3528-0.3559</t>
  </si>
  <si>
    <t xml:space="preserve">Sample Variance</t>
  </si>
  <si>
    <t xml:space="preserve">0.3572-0.3643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0.3504-0.3649</t>
  </si>
  <si>
    <t xml:space="preserve">0.3456-0.3491</t>
  </si>
  <si>
    <t xml:space="preserve">0.3600-0.3671</t>
  </si>
  <si>
    <t xml:space="preserve">Kurtosis</t>
  </si>
  <si>
    <t xml:space="preserve">0.3644-0.3715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0.3528-0.3599</t>
  </si>
  <si>
    <t xml:space="preserve">0.3650-0.3795</t>
  </si>
  <si>
    <t xml:space="preserve">0.3492-0.3527</t>
  </si>
  <si>
    <t xml:space="preserve">0.3672-0.3743</t>
  </si>
  <si>
    <t xml:space="preserve">Skewness</t>
  </si>
  <si>
    <t xml:space="preserve">0.3716-0.3787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4</t>
    </r>
  </si>
  <si>
    <t xml:space="preserve">0.3528-0.3563</t>
  </si>
  <si>
    <t xml:space="preserve">0.3744-0.3815</t>
  </si>
  <si>
    <t xml:space="preserve">Range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5</t>
    </r>
  </si>
  <si>
    <t xml:space="preserve">Minimum</t>
  </si>
  <si>
    <t xml:space="preserve">Maximum</t>
  </si>
  <si>
    <t xml:space="preserve">Sum</t>
  </si>
  <si>
    <t xml:space="preserve">Bin</t>
  </si>
  <si>
    <t xml:space="preserve">Frequency</t>
  </si>
  <si>
    <t xml:space="preserve">Cumulative %</t>
  </si>
  <si>
    <t xml:space="preserve">Count</t>
  </si>
  <si>
    <t xml:space="preserve">Confidence Level(95,0%)</t>
  </si>
  <si>
    <r>
      <rPr>
        <sz val="11"/>
        <color rgb="FF000000"/>
        <rFont val="Calibri"/>
        <family val="2"/>
      </rPr>
      <t xml:space="preserve">0,349 </t>
    </r>
    <r>
      <rPr>
        <sz val="11"/>
        <color rgb="FF000000"/>
        <rFont val="Calibri"/>
        <family val="2"/>
        <charset val="238"/>
      </rPr>
      <t xml:space="preserve">±</t>
    </r>
    <r>
      <rPr>
        <sz val="11"/>
        <color rgb="FF000000"/>
        <rFont val="Calibri"/>
        <family val="2"/>
      </rPr>
      <t xml:space="preserve"> 0,005</t>
    </r>
  </si>
  <si>
    <t xml:space="preserve">0,349 ± 0,009</t>
  </si>
  <si>
    <t xml:space="preserve">mean</t>
  </si>
  <si>
    <t xml:space="preserve">stdev</t>
  </si>
  <si>
    <t xml:space="preserve">0.3744-0.3816</t>
  </si>
  <si>
    <t xml:space="preserve">More</t>
  </si>
  <si>
    <t xml:space="preserve">0,349 ± 0,003</t>
  </si>
  <si>
    <t xml:space="preserve">0,363 ± 0,005</t>
  </si>
  <si>
    <t xml:space="preserve">Raspodela ponovljenih merenja sadržaja gvožđa u rudi od strane analitičara 1, 2 i 3 - poređenje krivih normalne raspodele</t>
  </si>
  <si>
    <t xml:space="preserve">Raspodela ponovljenih merenja sadržaja gvožđa u rudi od strane analitičara 1 i 4 - poređenje krivih normalne raspodele</t>
  </si>
  <si>
    <t xml:space="preserve">c)</t>
  </si>
  <si>
    <t xml:space="preserve">Box-and-whiskers plot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lower</t>
  </si>
  <si>
    <t xml:space="preserve">median</t>
  </si>
  <si>
    <t xml:space="preserve">upper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Eksperiment</t>
  </si>
  <si>
    <t xml:space="preserve">Molarna masa, g/mol</t>
  </si>
  <si>
    <t xml:space="preserve">a, b)</t>
  </si>
  <si>
    <t xml:space="preserve">µ</t>
  </si>
  <si>
    <t xml:space="preserve">Column1</t>
  </si>
  <si>
    <t xml:space="preserve">Medijana je bliža pravoj vrednosti od srednje vrednosti pa je stoga bolja procena atomske mase litijuma.</t>
  </si>
  <si>
    <t xml:space="preserve">d)</t>
  </si>
  <si>
    <t xml:space="preserve">Δ</t>
  </si>
  <si>
    <t xml:space="preserve">δ</t>
  </si>
  <si>
    <t xml:space="preserve">V(ml)</t>
  </si>
  <si>
    <t xml:space="preserve">9,968-9,971</t>
  </si>
  <si>
    <t xml:space="preserve">9,972-9,975</t>
  </si>
  <si>
    <t xml:space="preserve">9,976-9,979</t>
  </si>
  <si>
    <t xml:space="preserve">9,980-9,983</t>
  </si>
  <si>
    <t xml:space="preserve">9,984-9,987</t>
  </si>
  <si>
    <t xml:space="preserve">9,988-9,991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6</t>
    </r>
  </si>
  <si>
    <t xml:space="preserve">9,992-9,995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7</t>
    </r>
  </si>
  <si>
    <r>
      <rPr>
        <sz val="11"/>
        <color rgb="FF660066"/>
        <rFont val="Calibri"/>
        <family val="2"/>
      </rPr>
      <t xml:space="preserve">9,982 </t>
    </r>
    <r>
      <rPr>
        <sz val="11"/>
        <color rgb="FF660066"/>
        <rFont val="Calibri"/>
        <family val="2"/>
        <charset val="238"/>
      </rPr>
      <t xml:space="preserve">±</t>
    </r>
    <r>
      <rPr>
        <sz val="11"/>
        <color rgb="FF660066"/>
        <rFont val="Calibri"/>
        <family val="2"/>
      </rPr>
      <t xml:space="preserve"> 0,002</t>
    </r>
  </si>
  <si>
    <t xml:space="preserve">Ni (%)</t>
  </si>
  <si>
    <t xml:space="preserve">Histogram</t>
  </si>
  <si>
    <t xml:space="preserve">intervali</t>
  </si>
  <si>
    <t xml:space="preserve">f</t>
  </si>
  <si>
    <t xml:space="preserve">0-0,00037</t>
  </si>
  <si>
    <t xml:space="preserve">0,00038-0,00075</t>
  </si>
  <si>
    <t xml:space="preserve">0,00076-0,00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%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</font>
    <font>
      <sz val="11"/>
      <color rgb="FF660066"/>
      <name val="Calibri"/>
      <family val="2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660066"/>
      <name val="Times New Roman"/>
      <family val="1"/>
      <charset val="238"/>
    </font>
    <font>
      <sz val="11"/>
      <color rgb="FF8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1"/>
      <color rgb="FF66006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B3A8C4"/>
      </patternFill>
    </fill>
    <fill>
      <patternFill patternType="solid">
        <fgColor rgb="FFFF99CC"/>
        <bgColor rgb="FFD6A1A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99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B74C49"/>
      <rgbColor rgb="FF008080"/>
      <rgbColor rgb="FFCDC6D7"/>
      <rgbColor rgb="FF808080"/>
      <rgbColor rgb="FFB3A8C4"/>
      <rgbColor rgb="FF993366"/>
      <rgbColor rgb="FFFFFFCC"/>
      <rgbColor rgb="FFCCFFFF"/>
      <rgbColor rgb="FF660066"/>
      <rgbColor rgb="FFC87372"/>
      <rgbColor rgb="FF8064A2"/>
      <rgbColor rgb="FFC0D2A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5E0C4"/>
      <rgbColor rgb="FFFFFF99"/>
      <rgbColor rgb="FF99CCFF"/>
      <rgbColor rgb="FFFF99CC"/>
      <rgbColor rgb="FFCC99FF"/>
      <rgbColor rgb="FFE2C2C2"/>
      <rgbColor rgb="FF4F81BD"/>
      <rgbColor rgb="FF94B255"/>
      <rgbColor rgb="FF9BBB59"/>
      <rgbColor rgb="FFA9C379"/>
      <rgbColor rgb="FFD6A1A0"/>
      <rgbColor rgb="FFC0504D"/>
      <rgbColor rgb="FF7A5F9A"/>
      <rgbColor rgb="FF9480AE"/>
      <rgbColor rgb="FF003366"/>
      <rgbColor rgb="FF849F4B"/>
      <rgbColor rgb="FF003300"/>
      <rgbColor rgb="FF333300"/>
      <rgbColor rgb="FFA44340"/>
      <rgbColor rgb="FF8C3836"/>
      <rgbColor rgb="FF5C4776"/>
      <rgbColor rgb="FF6C548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valitet suhomesnatih proizvoda</a:t>
            </a:r>
          </a:p>
        </c:rich>
      </c:tx>
      <c:layout>
        <c:manualLayout>
          <c:xMode val="edge"/>
          <c:yMode val="edge"/>
          <c:x val="0.1558559927084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791432477594"/>
          <c:y val="0.25498687664042"/>
          <c:w val="0.400197478353334"/>
          <c:h val="0.65748031496063"/>
        </c:manualLayout>
      </c:layout>
      <c:pieChart>
        <c:varyColors val="1"/>
        <c:ser>
          <c:idx val="0"/>
          <c:order val="0"/>
          <c:tx>
            <c:strRef>
              <c:f>"Kvalitet suhomesnatih proizvoda"</c:f>
              <c:strCache>
                <c:ptCount val="1"/>
                <c:pt idx="0">
                  <c:v>Kvalitet suhomesnatih proizvod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c47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c6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imer 3'!$B$3:$B$8</c:f>
              <c:strCache>
                <c:ptCount val="6"/>
                <c:pt idx="0">
                  <c:v>uzorci koji nisu zadovoljili parametre kvaliteta</c:v>
                </c:pt>
                <c:pt idx="1">
                  <c:v>uzorci koji nisu čuvani pod adekvatnim uslovima</c:v>
                </c:pt>
                <c:pt idx="2">
                  <c:v>uzorci koji pripadaju I klasi</c:v>
                </c:pt>
                <c:pt idx="3">
                  <c:v>uzorci koji pripadaju II klasi</c:v>
                </c:pt>
                <c:pt idx="4">
                  <c:v>uzorci koji pripadaju III klasi</c:v>
                </c:pt>
                <c:pt idx="5">
                  <c:v>uzorci koji pripadaju IV klasi</c:v>
                </c:pt>
              </c:strCache>
            </c:strRef>
          </c:cat>
          <c:val>
            <c:numRef>
              <c:f>'Primer 3'!$C$3:$C$8</c:f>
              <c:numCache>
                <c:formatCode>General</c:formatCode>
                <c:ptCount val="6"/>
                <c:pt idx="0">
                  <c:v>121</c:v>
                </c:pt>
                <c:pt idx="1">
                  <c:v>12</c:v>
                </c:pt>
                <c:pt idx="2">
                  <c:v>11</c:v>
                </c:pt>
                <c:pt idx="3">
                  <c:v>35</c:v>
                </c:pt>
                <c:pt idx="4">
                  <c:v>51</c:v>
                </c:pt>
                <c:pt idx="5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082940908401"/>
          <c:y val="0.230183727034121"/>
          <c:w val="0.329560990429895"/>
          <c:h val="0.6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062741239688"/>
          <c:y val="0.0248031496062992"/>
          <c:w val="0.793688034511466"/>
          <c:h val="0.94238845144357"/>
        </c:manualLayout>
      </c:layout>
      <c:lineChart>
        <c:grouping val="standard"/>
        <c:varyColors val="0"/>
        <c:ser>
          <c:idx val="0"/>
          <c:order val="0"/>
          <c:tx>
            <c:strRef>
              <c:f>'Primer 6'!$P$65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Q$64:$R$64</c:f>
              <c:strCache>
                <c:ptCount val="2"/>
                <c:pt idx="0">
                  <c:v>Analitičar 1</c:v>
                </c:pt>
                <c:pt idx="1">
                  <c:v>Analitičar 4</c:v>
                </c:pt>
              </c:strCache>
            </c:strRef>
          </c:cat>
          <c:val>
            <c:numRef>
              <c:f>'Primer 6'!$Q$65:$R$65</c:f>
              <c:numCache>
                <c:formatCode>General</c:formatCode>
                <c:ptCount val="2"/>
                <c:pt idx="0">
                  <c:v>0.3445</c:v>
                </c:pt>
                <c:pt idx="1">
                  <c:v>0.359115060725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mer 6'!$P$66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Q$64:$R$64</c:f>
              <c:strCache>
                <c:ptCount val="2"/>
                <c:pt idx="0">
                  <c:v>Analitičar 1</c:v>
                </c:pt>
                <c:pt idx="1">
                  <c:v>Analitičar 4</c:v>
                </c:pt>
              </c:strCache>
            </c:strRef>
          </c:cat>
          <c:val>
            <c:numRef>
              <c:f>'Primer 6'!$Q$66:$R$66</c:f>
              <c:numCache>
                <c:formatCode>General</c:formatCode>
                <c:ptCount val="2"/>
                <c:pt idx="0">
                  <c:v>0.33175</c:v>
                </c:pt>
                <c:pt idx="1">
                  <c:v>0.346365060725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mer 6'!$P$6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Q$64:$R$64</c:f>
              <c:strCache>
                <c:ptCount val="2"/>
                <c:pt idx="0">
                  <c:v>Analitičar 1</c:v>
                </c:pt>
                <c:pt idx="1">
                  <c:v>Analitičar 4</c:v>
                </c:pt>
              </c:strCache>
            </c:strRef>
          </c:cat>
          <c:val>
            <c:numRef>
              <c:f>'Primer 6'!$Q$67:$R$67</c:f>
              <c:numCache>
                <c:formatCode>General</c:formatCode>
                <c:ptCount val="2"/>
                <c:pt idx="0">
                  <c:v>0.347</c:v>
                </c:pt>
                <c:pt idx="1">
                  <c:v>0.361615060725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mer 6'!$P$68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Q$64:$R$64</c:f>
              <c:strCache>
                <c:ptCount val="2"/>
                <c:pt idx="0">
                  <c:v>Analitičar 1</c:v>
                </c:pt>
                <c:pt idx="1">
                  <c:v>Analitičar 4</c:v>
                </c:pt>
              </c:strCache>
            </c:strRef>
          </c:cat>
          <c:val>
            <c:numRef>
              <c:f>'Primer 6'!$Q$68:$R$68</c:f>
              <c:numCache>
                <c:formatCode>General</c:formatCode>
                <c:ptCount val="2"/>
                <c:pt idx="0">
                  <c:v>0.36575</c:v>
                </c:pt>
                <c:pt idx="1">
                  <c:v>0.380365060725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imer 6'!$P$69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Q$64:$R$64</c:f>
              <c:strCache>
                <c:ptCount val="2"/>
                <c:pt idx="0">
                  <c:v>Analitičar 1</c:v>
                </c:pt>
                <c:pt idx="1">
                  <c:v>Analitičar 4</c:v>
                </c:pt>
              </c:strCache>
            </c:strRef>
          </c:cat>
          <c:val>
            <c:numRef>
              <c:f>'Primer 6'!$Q$69:$R$69</c:f>
              <c:numCache>
                <c:formatCode>General</c:formatCode>
                <c:ptCount val="2"/>
                <c:pt idx="0">
                  <c:v>0.353</c:v>
                </c:pt>
                <c:pt idx="1">
                  <c:v>0.36761506072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7155"/>
        <c:axId val="42639684"/>
      </c:lineChart>
      <c:catAx>
        <c:axId val="3217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9684"/>
        <c:crossesAt val="0"/>
        <c:auto val="1"/>
        <c:lblAlgn val="ctr"/>
        <c:lblOffset val="100"/>
        <c:noMultiLvlLbl val="0"/>
      </c:catAx>
      <c:valAx>
        <c:axId val="42639684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27654582608"/>
          <c:y val="0.293963254593176"/>
          <c:w val="0.125482479376372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40933032355"/>
          <c:y val="0.0247966413014957"/>
          <c:w val="0.793754702784048"/>
          <c:h val="0.942403568617161"/>
        </c:manualLayout>
      </c:layout>
      <c:lineChart>
        <c:grouping val="standard"/>
        <c:varyColors val="0"/>
        <c:ser>
          <c:idx val="0"/>
          <c:order val="0"/>
          <c:tx>
            <c:strRef>
              <c:f>'Primer 6'!$A$6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B$63:$D$63</c:f>
              <c:strCache>
                <c:ptCount val="3"/>
                <c:pt idx="0">
                  <c:v>Analitičar 1</c:v>
                </c:pt>
                <c:pt idx="1">
                  <c:v>Analitičar 2</c:v>
                </c:pt>
                <c:pt idx="2">
                  <c:v>Analitičar 3</c:v>
                </c:pt>
              </c:strCache>
            </c:strRef>
          </c:cat>
          <c:val>
            <c:numRef>
              <c:f>'Primer 6'!$B$64:$D$64</c:f>
              <c:numCache>
                <c:formatCode>General</c:formatCode>
                <c:ptCount val="3"/>
                <c:pt idx="0">
                  <c:v>0.3445</c:v>
                </c:pt>
                <c:pt idx="1">
                  <c:v>0.3404</c:v>
                </c:pt>
                <c:pt idx="2">
                  <c:v>0.34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mer 6'!$A$65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B$63:$D$63</c:f>
              <c:strCache>
                <c:ptCount val="3"/>
                <c:pt idx="0">
                  <c:v>Analitičar 1</c:v>
                </c:pt>
                <c:pt idx="1">
                  <c:v>Analitičar 2</c:v>
                </c:pt>
                <c:pt idx="2">
                  <c:v>Analitičar 3</c:v>
                </c:pt>
              </c:strCache>
            </c:strRef>
          </c:cat>
          <c:val>
            <c:numRef>
              <c:f>'Primer 6'!$B$65:$D$65</c:f>
              <c:numCache>
                <c:formatCode>General</c:formatCode>
                <c:ptCount val="3"/>
                <c:pt idx="0">
                  <c:v>0.33175</c:v>
                </c:pt>
                <c:pt idx="1">
                  <c:v>0.3149</c:v>
                </c:pt>
                <c:pt idx="2">
                  <c:v>0.340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mer 6'!$A$66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B$63:$D$63</c:f>
              <c:strCache>
                <c:ptCount val="3"/>
                <c:pt idx="0">
                  <c:v>Analitičar 1</c:v>
                </c:pt>
                <c:pt idx="1">
                  <c:v>Analitičar 2</c:v>
                </c:pt>
                <c:pt idx="2">
                  <c:v>Analitičar 3</c:v>
                </c:pt>
              </c:strCache>
            </c:strRef>
          </c:cat>
          <c:val>
            <c:numRef>
              <c:f>'Primer 6'!$B$66:$D$66</c:f>
              <c:numCache>
                <c:formatCode>General</c:formatCode>
                <c:ptCount val="3"/>
                <c:pt idx="0">
                  <c:v>0.347</c:v>
                </c:pt>
                <c:pt idx="1">
                  <c:v>0.3454</c:v>
                </c:pt>
                <c:pt idx="2">
                  <c:v>0.3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mer 6'!$A$67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B$63:$D$63</c:f>
              <c:strCache>
                <c:ptCount val="3"/>
                <c:pt idx="0">
                  <c:v>Analitičar 1</c:v>
                </c:pt>
                <c:pt idx="1">
                  <c:v>Analitičar 2</c:v>
                </c:pt>
                <c:pt idx="2">
                  <c:v>Analitičar 3</c:v>
                </c:pt>
              </c:strCache>
            </c:strRef>
          </c:cat>
          <c:val>
            <c:numRef>
              <c:f>'Primer 6'!$B$67:$D$67</c:f>
              <c:numCache>
                <c:formatCode>General</c:formatCode>
                <c:ptCount val="3"/>
                <c:pt idx="0">
                  <c:v>0.36575</c:v>
                </c:pt>
                <c:pt idx="1">
                  <c:v>0.3829</c:v>
                </c:pt>
                <c:pt idx="2">
                  <c:v>0.357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imer 6'!$A$68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B$63:$D$63</c:f>
              <c:strCache>
                <c:ptCount val="3"/>
                <c:pt idx="0">
                  <c:v>Analitičar 1</c:v>
                </c:pt>
                <c:pt idx="1">
                  <c:v>Analitičar 2</c:v>
                </c:pt>
                <c:pt idx="2">
                  <c:v>Analitičar 3</c:v>
                </c:pt>
              </c:strCache>
            </c:strRef>
          </c:cat>
          <c:val>
            <c:numRef>
              <c:f>'Primer 6'!$B$68:$D$68</c:f>
              <c:numCache>
                <c:formatCode>General</c:formatCode>
                <c:ptCount val="3"/>
                <c:pt idx="0">
                  <c:v>0.353</c:v>
                </c:pt>
                <c:pt idx="1">
                  <c:v>0.3574</c:v>
                </c:pt>
                <c:pt idx="2">
                  <c:v>0.3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30775"/>
        <c:axId val="21659895"/>
      </c:lineChart>
      <c:catAx>
        <c:axId val="8563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9895"/>
        <c:crossesAt val="0"/>
        <c:auto val="1"/>
        <c:lblAlgn val="ctr"/>
        <c:lblOffset val="100"/>
        <c:noMultiLvlLbl val="0"/>
      </c:catAx>
      <c:valAx>
        <c:axId val="21659895"/>
        <c:scaling>
          <c:orientation val="minMax"/>
          <c:max val="0.4"/>
          <c:min val="0.3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0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62678705794"/>
          <c:y val="0.294017318289163"/>
          <c:w val="0.124755455229496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77298873855627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7729887386"/>
          <c:y val="0.163678576035083"/>
          <c:w val="0.608442031920927"/>
          <c:h val="0.70772604153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8'!$H$4:$H$12</c:f>
              <c:strCache>
                <c:ptCount val="9"/>
                <c:pt idx="0">
                  <c:v>9.968</c:v>
                </c:pt>
                <c:pt idx="1">
                  <c:v>9.972</c:v>
                </c:pt>
                <c:pt idx="2">
                  <c:v>9.976</c:v>
                </c:pt>
                <c:pt idx="3">
                  <c:v>9.98</c:v>
                </c:pt>
                <c:pt idx="4">
                  <c:v>9.984</c:v>
                </c:pt>
                <c:pt idx="5">
                  <c:v>9.988</c:v>
                </c:pt>
                <c:pt idx="6">
                  <c:v>9.992</c:v>
                </c:pt>
                <c:pt idx="7">
                  <c:v>9.996</c:v>
                </c:pt>
                <c:pt idx="8">
                  <c:v>More</c:v>
                </c:pt>
              </c:strCache>
            </c:strRef>
          </c:cat>
          <c:val>
            <c:numRef>
              <c:f>'Primer 8'!$I$4:$I$12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10</c:v>
                </c:pt>
                <c:pt idx="4">
                  <c:v>16</c:v>
                </c:pt>
                <c:pt idx="5">
                  <c:v>9</c:v>
                </c:pt>
                <c:pt idx="6">
                  <c:v>7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1131847"/>
        <c:axId val="17390433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8'!$H$4:$H$12</c:f>
              <c:strCache>
                <c:ptCount val="9"/>
                <c:pt idx="0">
                  <c:v>9.968</c:v>
                </c:pt>
                <c:pt idx="1">
                  <c:v>9.972</c:v>
                </c:pt>
                <c:pt idx="2">
                  <c:v>9.976</c:v>
                </c:pt>
                <c:pt idx="3">
                  <c:v>9.98</c:v>
                </c:pt>
                <c:pt idx="4">
                  <c:v>9.984</c:v>
                </c:pt>
                <c:pt idx="5">
                  <c:v>9.988</c:v>
                </c:pt>
                <c:pt idx="6">
                  <c:v>9.992</c:v>
                </c:pt>
                <c:pt idx="7">
                  <c:v>9.996</c:v>
                </c:pt>
                <c:pt idx="8">
                  <c:v>More</c:v>
                </c:pt>
              </c:strCache>
            </c:strRef>
          </c:cat>
          <c:val>
            <c:numRef>
              <c:f>'Primer 8'!$J$4:$J$12</c:f>
              <c:numCache>
                <c:formatCode>General</c:formatCode>
                <c:ptCount val="9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32</c:v>
                </c:pt>
                <c:pt idx="4">
                  <c:v>0.64</c:v>
                </c:pt>
                <c:pt idx="5">
                  <c:v>0.82</c:v>
                </c:pt>
                <c:pt idx="6">
                  <c:v>0.96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69432"/>
        <c:axId val="34460244"/>
      </c:lineChart>
      <c:catAx>
        <c:axId val="51131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342218261362716"/>
              <c:y val="0.839416999871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90433"/>
        <c:crossesAt val="0"/>
        <c:auto val="1"/>
        <c:lblAlgn val="ctr"/>
        <c:lblOffset val="100"/>
        <c:noMultiLvlLbl val="0"/>
      </c:catAx>
      <c:valAx>
        <c:axId val="17390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485295309082071"/>
              <c:y val="0.100735199277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1847"/>
        <c:crossesAt val="1"/>
        <c:crossBetween val="midCat"/>
      </c:valAx>
      <c:catAx>
        <c:axId val="93469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60244"/>
        <c:auto val="1"/>
        <c:lblAlgn val="ctr"/>
        <c:lblOffset val="100"/>
        <c:noMultiLvlLbl val="0"/>
      </c:catAx>
      <c:valAx>
        <c:axId val="34460244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94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081908774204"/>
          <c:y val="0.487166258222624"/>
          <c:w val="0.242971724864296"/>
          <c:h val="0.159293176834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1256063313761"/>
          <c:w val="0.793635120765608"/>
          <c:h val="0.97344906816441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1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1</c:f>
              <c:numCache>
                <c:formatCode>General</c:formatCode>
                <c:ptCount val="1"/>
                <c:pt idx="0">
                  <c:v>0.0001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2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2</c:f>
              <c:numCache>
                <c:formatCode>General</c:formatCode>
                <c:ptCount val="1"/>
                <c:pt idx="0">
                  <c:v>-0.00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A$13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3</c:f>
              <c:numCache>
                <c:formatCode>General</c:formatCode>
                <c:ptCount val="1"/>
                <c:pt idx="0">
                  <c:v>0.00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1!$A$14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4</c:f>
              <c:numCache>
                <c:formatCode>General</c:formatCode>
                <c:ptCount val="1"/>
                <c:pt idx="0">
                  <c:v>0.00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Sheet1!$A$15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5</c:f>
              <c:numCache>
                <c:formatCode>General</c:formatCode>
                <c:ptCount val="1"/>
                <c:pt idx="0">
                  <c:v>0.0006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27090"/>
        <c:axId val="31678874"/>
      </c:lineChart>
      <c:catAx>
        <c:axId val="55127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8874"/>
        <c:crossesAt val="0"/>
        <c:auto val="1"/>
        <c:lblAlgn val="ctr"/>
        <c:lblOffset val="100"/>
        <c:noMultiLvlLbl val="0"/>
      </c:catAx>
      <c:valAx>
        <c:axId val="316788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7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245176970986"/>
          <c:y val="0.299463875414858"/>
          <c:w val="0.125930426857056"/>
          <c:h val="0.400816951748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704819277108"/>
          <c:y val="0.0247998950268994"/>
          <c:w val="0.797816265060241"/>
          <c:h val="0.942396011022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N$4:$N$6</c:f>
              <c:strCache>
                <c:ptCount val="3"/>
                <c:pt idx="0">
                  <c:v>0-0,00037</c:v>
                </c:pt>
                <c:pt idx="1">
                  <c:v>0,00038-0,00075</c:v>
                </c:pt>
                <c:pt idx="2">
                  <c:v>0,00076-0,00113</c:v>
                </c:pt>
              </c:strCache>
            </c:strRef>
          </c:cat>
          <c:val>
            <c:numRef>
              <c:f>[1]Sheet1!$O$4:$O$6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1564065"/>
        <c:axId val="16614597"/>
      </c:barChart>
      <c:catAx>
        <c:axId val="71564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4597"/>
        <c:crossesAt val="0"/>
        <c:auto val="1"/>
        <c:lblAlgn val="ctr"/>
        <c:lblOffset val="100"/>
        <c:noMultiLvlLbl val="0"/>
      </c:catAx>
      <c:valAx>
        <c:axId val="16614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4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89156626506"/>
          <c:y val="0.454664742159822"/>
          <c:w val="0.12221385542168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valitet suhomesnatih proizvoda</a:t>
            </a:r>
          </a:p>
        </c:rich>
      </c:tx>
      <c:layout>
        <c:manualLayout>
          <c:xMode val="edge"/>
          <c:yMode val="edge"/>
          <c:x val="0.1558559927084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791432477594"/>
          <c:y val="0.25498687664042"/>
          <c:w val="0.400197478353334"/>
          <c:h val="0.65748031496063"/>
        </c:manualLayout>
      </c:layout>
      <c:pieChart>
        <c:varyColors val="1"/>
        <c:ser>
          <c:idx val="0"/>
          <c:order val="0"/>
          <c:tx>
            <c:strRef>
              <c:f>"Kvalitet suhomesnatih proizvoda"</c:f>
              <c:strCache>
                <c:ptCount val="1"/>
                <c:pt idx="0">
                  <c:v>Kvalitet suhomesnatih proizvo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imer 3'!$B$3:$B$8</c:f>
              <c:strCache>
                <c:ptCount val="6"/>
                <c:pt idx="0">
                  <c:v>uzorci koji nisu zadovoljili parametre kvaliteta</c:v>
                </c:pt>
                <c:pt idx="1">
                  <c:v>uzorci koji nisu čuvani pod adekvatnim uslovima</c:v>
                </c:pt>
                <c:pt idx="2">
                  <c:v>uzorci koji pripadaju I klasi</c:v>
                </c:pt>
                <c:pt idx="3">
                  <c:v>uzorci koji pripadaju II klasi</c:v>
                </c:pt>
                <c:pt idx="4">
                  <c:v>uzorci koji pripadaju III klasi</c:v>
                </c:pt>
                <c:pt idx="5">
                  <c:v>uzorci koji pripadaju IV klasi</c:v>
                </c:pt>
              </c:strCache>
            </c:strRef>
          </c:cat>
          <c:val>
            <c:numRef>
              <c:f>'Primer 3'!$C$3:$C$8</c:f>
              <c:numCache>
                <c:formatCode>General</c:formatCode>
                <c:ptCount val="6"/>
                <c:pt idx="0">
                  <c:v>121</c:v>
                </c:pt>
                <c:pt idx="1">
                  <c:v>12</c:v>
                </c:pt>
                <c:pt idx="2">
                  <c:v>11</c:v>
                </c:pt>
                <c:pt idx="3">
                  <c:v>35</c:v>
                </c:pt>
                <c:pt idx="4">
                  <c:v>51</c:v>
                </c:pt>
                <c:pt idx="5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082940908401"/>
          <c:y val="0.230183727034121"/>
          <c:w val="0.329560990429895"/>
          <c:h val="0.6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valitet suhomesnatih proizvoda</a:t>
            </a:r>
          </a:p>
        </c:rich>
      </c:tx>
      <c:layout>
        <c:manualLayout>
          <c:xMode val="edge"/>
          <c:yMode val="edge"/>
          <c:x val="0.1558559927084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532128209023"/>
          <c:y val="0.191469816272966"/>
          <c:w val="0.509342245176971"/>
          <c:h val="0.781233595800525"/>
        </c:manualLayout>
      </c:layout>
      <c:pie3DChart>
        <c:varyColors val="1"/>
        <c:ser>
          <c:idx val="0"/>
          <c:order val="0"/>
          <c:tx>
            <c:strRef>
              <c:f>"Kvalitet suhomesnatih proizvoda"</c:f>
              <c:strCache>
                <c:ptCount val="1"/>
                <c:pt idx="0">
                  <c:v>Kvalitet suhomesnatih proizvod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imer 3'!$B$3:$B$8</c:f>
              <c:strCache>
                <c:ptCount val="6"/>
                <c:pt idx="0">
                  <c:v>uzorci koji nisu zadovoljili parametre kvaliteta</c:v>
                </c:pt>
                <c:pt idx="1">
                  <c:v>uzorci koji nisu čuvani pod adekvatnim uslovima</c:v>
                </c:pt>
                <c:pt idx="2">
                  <c:v>uzorci koji pripadaju I klasi</c:v>
                </c:pt>
                <c:pt idx="3">
                  <c:v>uzorci koji pripadaju II klasi</c:v>
                </c:pt>
                <c:pt idx="4">
                  <c:v>uzorci koji pripadaju III klasi</c:v>
                </c:pt>
                <c:pt idx="5">
                  <c:v>uzorci koji pripadaju IV klasi</c:v>
                </c:pt>
              </c:strCache>
            </c:strRef>
          </c:cat>
          <c:val>
            <c:numRef>
              <c:f>'Primer 3'!$C$3:$C$8</c:f>
              <c:numCache>
                <c:formatCode>General</c:formatCode>
                <c:ptCount val="6"/>
                <c:pt idx="0">
                  <c:v>121</c:v>
                </c:pt>
                <c:pt idx="1">
                  <c:v>12</c:v>
                </c:pt>
                <c:pt idx="2">
                  <c:v>11</c:v>
                </c:pt>
                <c:pt idx="3">
                  <c:v>35</c:v>
                </c:pt>
                <c:pt idx="4">
                  <c:v>51</c:v>
                </c:pt>
                <c:pt idx="5">
                  <c:v>1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7779128057117"/>
          <c:y val="0.229265091863517"/>
          <c:w val="0.329560990429895"/>
          <c:h val="0.6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73604399266789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019330111648"/>
          <c:y val="0.169950408792387"/>
          <c:w val="0.611648058656891"/>
          <c:h val="0.703122905776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G$18:$G$24</c:f>
              <c:strCache>
                <c:ptCount val="7"/>
                <c:pt idx="0">
                  <c:v>0.3312</c:v>
                </c:pt>
                <c:pt idx="1">
                  <c:v>0.3384</c:v>
                </c:pt>
                <c:pt idx="2">
                  <c:v>0.3456</c:v>
                </c:pt>
                <c:pt idx="3">
                  <c:v>0.3528</c:v>
                </c:pt>
                <c:pt idx="4">
                  <c:v>0.36</c:v>
                </c:pt>
                <c:pt idx="5">
                  <c:v>0.3672</c:v>
                </c:pt>
                <c:pt idx="6">
                  <c:v>More</c:v>
                </c:pt>
              </c:strCache>
            </c:strRef>
          </c:cat>
          <c:val>
            <c:numRef>
              <c:f>'Primer 6'!$H$18:$H$24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4824513"/>
        <c:axId val="35086011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G$18:$G$24</c:f>
              <c:strCache>
                <c:ptCount val="7"/>
                <c:pt idx="0">
                  <c:v>0.3312</c:v>
                </c:pt>
                <c:pt idx="1">
                  <c:v>0.3384</c:v>
                </c:pt>
                <c:pt idx="2">
                  <c:v>0.3456</c:v>
                </c:pt>
                <c:pt idx="3">
                  <c:v>0.3528</c:v>
                </c:pt>
                <c:pt idx="4">
                  <c:v>0.36</c:v>
                </c:pt>
                <c:pt idx="5">
                  <c:v>0.3672</c:v>
                </c:pt>
                <c:pt idx="6">
                  <c:v>More</c:v>
                </c:pt>
              </c:strCache>
            </c:strRef>
          </c:cat>
          <c:val>
            <c:numRef>
              <c:f>'Primer 6'!$I$18:$I$24</c:f>
              <c:numCache>
                <c:formatCode>General</c:formatCode>
                <c:ptCount val="7"/>
                <c:pt idx="0">
                  <c:v>0</c:v>
                </c:pt>
                <c:pt idx="1">
                  <c:v>0.0666666666666667</c:v>
                </c:pt>
                <c:pt idx="2">
                  <c:v>0.266666666666667</c:v>
                </c:pt>
                <c:pt idx="3">
                  <c:v>0.666666666666667</c:v>
                </c:pt>
                <c:pt idx="4">
                  <c:v>0.93333333333333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7238"/>
        <c:axId val="32298786"/>
      </c:lineChart>
      <c:catAx>
        <c:axId val="24824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321613064489252"/>
              <c:y val="0.840101863021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6011"/>
        <c:crossesAt val="0"/>
        <c:auto val="1"/>
        <c:lblAlgn val="ctr"/>
        <c:lblOffset val="100"/>
        <c:noMultiLvlLbl val="0"/>
      </c:catAx>
      <c:valAx>
        <c:axId val="35086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344109315114148"/>
              <c:y val="0.080418174507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4513"/>
        <c:crossesAt val="1"/>
        <c:crossBetween val="midCat"/>
      </c:valAx>
      <c:catAx>
        <c:axId val="36927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98786"/>
        <c:auto val="1"/>
        <c:lblAlgn val="ctr"/>
        <c:lblOffset val="100"/>
        <c:noMultiLvlLbl val="0"/>
      </c:catAx>
      <c:valAx>
        <c:axId val="32298786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272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547908681886"/>
          <c:y val="0.484117410534781"/>
          <c:w val="0.249875020829862"/>
          <c:h val="0.165527409194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72896961580313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88323428476"/>
          <c:y val="0.169927633342268"/>
          <c:w val="0.600569180547418"/>
          <c:h val="0.703162690967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G$33:$G$38</c:f>
              <c:strCache>
                <c:ptCount val="6"/>
                <c:pt idx="0">
                  <c:v>0.3212</c:v>
                </c:pt>
                <c:pt idx="1">
                  <c:v>0.3358</c:v>
                </c:pt>
                <c:pt idx="2">
                  <c:v>0.3504</c:v>
                </c:pt>
                <c:pt idx="3">
                  <c:v>0.365</c:v>
                </c:pt>
                <c:pt idx="4">
                  <c:v>0.3796</c:v>
                </c:pt>
                <c:pt idx="5">
                  <c:v>More</c:v>
                </c:pt>
              </c:strCache>
            </c:strRef>
          </c:cat>
          <c:val>
            <c:numRef>
              <c:f>'Primer 6'!$H$33:$H$38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6625929"/>
        <c:axId val="13744494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G$33:$G$38</c:f>
              <c:strCache>
                <c:ptCount val="6"/>
                <c:pt idx="0">
                  <c:v>0.3212</c:v>
                </c:pt>
                <c:pt idx="1">
                  <c:v>0.3358</c:v>
                </c:pt>
                <c:pt idx="2">
                  <c:v>0.3504</c:v>
                </c:pt>
                <c:pt idx="3">
                  <c:v>0.365</c:v>
                </c:pt>
                <c:pt idx="4">
                  <c:v>0.3796</c:v>
                </c:pt>
                <c:pt idx="5">
                  <c:v>More</c:v>
                </c:pt>
              </c:strCache>
            </c:strRef>
          </c:cat>
          <c:val>
            <c:numRef>
              <c:f>'Primer 6'!$I$33:$I$3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0.866666666666667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74329"/>
        <c:axId val="40920304"/>
      </c:lineChart>
      <c:catAx>
        <c:axId val="56625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327613626851929"/>
              <c:y val="0.840123291342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4494"/>
        <c:crossesAt val="0"/>
        <c:auto val="1"/>
        <c:lblAlgn val="ctr"/>
        <c:lblOffset val="100"/>
        <c:noMultiLvlLbl val="0"/>
      </c:catAx>
      <c:valAx>
        <c:axId val="13744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436929773164811"/>
              <c:y val="0.0804073974805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5929"/>
        <c:crossesAt val="1"/>
        <c:crossBetween val="midCat"/>
      </c:valAx>
      <c:catAx>
        <c:axId val="65074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20304"/>
        <c:auto val="1"/>
        <c:lblAlgn val="ctr"/>
        <c:lblOffset val="100"/>
        <c:noMultiLvlLbl val="0"/>
      </c:catAx>
      <c:valAx>
        <c:axId val="40920304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43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57169163807"/>
          <c:y val="0.484186545162155"/>
          <c:w val="0.251025362015569"/>
          <c:h val="0.165505226480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72896961580313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252029798276"/>
          <c:y val="0.169927633342268"/>
          <c:w val="0.609692809910438"/>
          <c:h val="0.703162690967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G$48:$G$54</c:f>
              <c:strCache>
                <c:ptCount val="7"/>
                <c:pt idx="0">
                  <c:v>0.3384</c:v>
                </c:pt>
                <c:pt idx="1">
                  <c:v>0.342</c:v>
                </c:pt>
                <c:pt idx="2">
                  <c:v>0.3456</c:v>
                </c:pt>
                <c:pt idx="3">
                  <c:v>0.3492</c:v>
                </c:pt>
                <c:pt idx="4">
                  <c:v>0.3528</c:v>
                </c:pt>
                <c:pt idx="5">
                  <c:v>0.3564</c:v>
                </c:pt>
                <c:pt idx="6">
                  <c:v>More</c:v>
                </c:pt>
              </c:strCache>
            </c:strRef>
          </c:cat>
          <c:val>
            <c:numRef>
              <c:f>'Primer 6'!$H$48:$H$54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5750953"/>
        <c:axId val="97900876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G$48:$G$54</c:f>
              <c:strCache>
                <c:ptCount val="7"/>
                <c:pt idx="0">
                  <c:v>0.3384</c:v>
                </c:pt>
                <c:pt idx="1">
                  <c:v>0.342</c:v>
                </c:pt>
                <c:pt idx="2">
                  <c:v>0.3456</c:v>
                </c:pt>
                <c:pt idx="3">
                  <c:v>0.3492</c:v>
                </c:pt>
                <c:pt idx="4">
                  <c:v>0.3528</c:v>
                </c:pt>
                <c:pt idx="5">
                  <c:v>0.3564</c:v>
                </c:pt>
                <c:pt idx="6">
                  <c:v>More</c:v>
                </c:pt>
              </c:strCache>
            </c:strRef>
          </c:cat>
          <c:val>
            <c:numRef>
              <c:f>'Primer 6'!$I$48:$I$54</c:f>
              <c:numCache>
                <c:formatCode>General</c:formatCode>
                <c:ptCount val="7"/>
                <c:pt idx="0">
                  <c:v>0</c:v>
                </c:pt>
                <c:pt idx="1">
                  <c:v>0.0666666666666667</c:v>
                </c:pt>
                <c:pt idx="2">
                  <c:v>0.2</c:v>
                </c:pt>
                <c:pt idx="3">
                  <c:v>0.6</c:v>
                </c:pt>
                <c:pt idx="4">
                  <c:v>0.866666666666667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7462"/>
        <c:axId val="38380102"/>
      </c:lineChart>
      <c:catAx>
        <c:axId val="45750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320666276052566"/>
              <c:y val="0.840123291342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0876"/>
        <c:crossesAt val="0"/>
        <c:auto val="1"/>
        <c:lblAlgn val="ctr"/>
        <c:lblOffset val="100"/>
        <c:noMultiLvlLbl val="0"/>
      </c:catAx>
      <c:valAx>
        <c:axId val="979008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345693479534611"/>
              <c:y val="0.0804073974805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0953"/>
        <c:crossesAt val="1"/>
        <c:crossBetween val="midCat"/>
      </c:valAx>
      <c:catAx>
        <c:axId val="47757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80102"/>
        <c:auto val="1"/>
        <c:lblAlgn val="ctr"/>
        <c:lblOffset val="100"/>
        <c:noMultiLvlLbl val="0"/>
      </c:catAx>
      <c:valAx>
        <c:axId val="38380102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574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57169163807"/>
          <c:y val="0.484186545162155"/>
          <c:w val="0.251025362015569"/>
          <c:h val="0.165505226480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77538536824076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047141342468"/>
          <c:y val="0.168862275449102"/>
          <c:w val="0.618709730038333"/>
          <c:h val="0.705389221556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S$18:$S$24</c:f>
              <c:strCache>
                <c:ptCount val="7"/>
                <c:pt idx="0">
                  <c:v>0.3456</c:v>
                </c:pt>
                <c:pt idx="1">
                  <c:v>0.3528</c:v>
                </c:pt>
                <c:pt idx="2">
                  <c:v>0.36</c:v>
                </c:pt>
                <c:pt idx="3">
                  <c:v>0.3672</c:v>
                </c:pt>
                <c:pt idx="4">
                  <c:v>0.3744</c:v>
                </c:pt>
                <c:pt idx="5">
                  <c:v>0.3816</c:v>
                </c:pt>
                <c:pt idx="6">
                  <c:v>More</c:v>
                </c:pt>
              </c:strCache>
            </c:strRef>
          </c:cat>
          <c:val>
            <c:numRef>
              <c:f>'Primer 6'!$T$18:$T$24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2640116"/>
        <c:axId val="32554872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S$18:$S$24</c:f>
              <c:strCache>
                <c:ptCount val="7"/>
                <c:pt idx="0">
                  <c:v>0.3456</c:v>
                </c:pt>
                <c:pt idx="1">
                  <c:v>0.3528</c:v>
                </c:pt>
                <c:pt idx="2">
                  <c:v>0.36</c:v>
                </c:pt>
                <c:pt idx="3">
                  <c:v>0.3672</c:v>
                </c:pt>
                <c:pt idx="4">
                  <c:v>0.3744</c:v>
                </c:pt>
                <c:pt idx="5">
                  <c:v>0.3816</c:v>
                </c:pt>
                <c:pt idx="6">
                  <c:v>More</c:v>
                </c:pt>
              </c:strCache>
            </c:strRef>
          </c:cat>
          <c:val>
            <c:numRef>
              <c:f>'Primer 6'!$U$18:$U$24</c:f>
              <c:numCache>
                <c:formatCode>General</c:formatCode>
                <c:ptCount val="7"/>
                <c:pt idx="0">
                  <c:v>0</c:v>
                </c:pt>
                <c:pt idx="1">
                  <c:v>0.0666666666666667</c:v>
                </c:pt>
                <c:pt idx="2">
                  <c:v>0.266666666666667</c:v>
                </c:pt>
                <c:pt idx="3">
                  <c:v>0.666666666666667</c:v>
                </c:pt>
                <c:pt idx="4">
                  <c:v>0.93333333333333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20926"/>
        <c:axId val="90828580"/>
      </c:lineChart>
      <c:catAx>
        <c:axId val="12640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54872"/>
        <c:crossesAt val="0"/>
        <c:auto val="1"/>
        <c:lblAlgn val="ctr"/>
        <c:lblOffset val="100"/>
        <c:noMultiLvlLbl val="0"/>
      </c:catAx>
      <c:valAx>
        <c:axId val="32554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379251284560803"/>
              <c:y val="0.0833000665335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0116"/>
        <c:crossesAt val="1"/>
        <c:crossBetween val="midCat"/>
      </c:valAx>
      <c:catAx>
        <c:axId val="18020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28580"/>
        <c:auto val="1"/>
        <c:lblAlgn val="ctr"/>
        <c:lblOffset val="100"/>
        <c:noMultiLvlLbl val="0"/>
      </c:catAx>
      <c:valAx>
        <c:axId val="90828580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209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311475409836"/>
          <c:y val="0.484896872920825"/>
          <c:w val="0.244596688687709"/>
          <c:h val="0.164337990685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8150744960561"/>
          <c:w val="0.81205035971223"/>
          <c:h val="0.957712532865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aliticar 1"</c:f>
              <c:strCache>
                <c:ptCount val="1"/>
                <c:pt idx="0">
                  <c:v>Analiticar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AT$5:$AT$12</c:f>
              <c:strCache>
                <c:ptCount val="8"/>
                <c:pt idx="0">
                  <c:v>0.3212-0.3283</c:v>
                </c:pt>
                <c:pt idx="1">
                  <c:v>0.3284-0.3355</c:v>
                </c:pt>
                <c:pt idx="2">
                  <c:v>0.3356-0.3427</c:v>
                </c:pt>
                <c:pt idx="3">
                  <c:v>0.3428-0.3499</c:v>
                </c:pt>
                <c:pt idx="4">
                  <c:v>0.3500-0.3571</c:v>
                </c:pt>
                <c:pt idx="5">
                  <c:v>0.3572-0.3643</c:v>
                </c:pt>
                <c:pt idx="6">
                  <c:v>0.3644-0.3715</c:v>
                </c:pt>
                <c:pt idx="7">
                  <c:v>0.3716-0.3787</c:v>
                </c:pt>
              </c:strCache>
            </c:strRef>
          </c:cat>
          <c:val>
            <c:numRef>
              <c:f>'Primer 6'!$AU$5:$AU$1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Analiticar 2"</c:f>
              <c:strCache>
                <c:ptCount val="1"/>
                <c:pt idx="0">
                  <c:v>Analiticar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AT$5:$AT$12</c:f>
              <c:strCache>
                <c:ptCount val="8"/>
                <c:pt idx="0">
                  <c:v>0.3212-0.3283</c:v>
                </c:pt>
                <c:pt idx="1">
                  <c:v>0.3284-0.3355</c:v>
                </c:pt>
                <c:pt idx="2">
                  <c:v>0.3356-0.3427</c:v>
                </c:pt>
                <c:pt idx="3">
                  <c:v>0.3428-0.3499</c:v>
                </c:pt>
                <c:pt idx="4">
                  <c:v>0.3500-0.3571</c:v>
                </c:pt>
                <c:pt idx="5">
                  <c:v>0.3572-0.3643</c:v>
                </c:pt>
                <c:pt idx="6">
                  <c:v>0.3644-0.3715</c:v>
                </c:pt>
                <c:pt idx="7">
                  <c:v>0.3716-0.3787</c:v>
                </c:pt>
              </c:strCache>
            </c:strRef>
          </c:cat>
          <c:val>
            <c:numRef>
              <c:f>'Primer 6'!$AV$5:$AV$12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"Analiticar 3"</c:f>
              <c:strCache>
                <c:ptCount val="1"/>
                <c:pt idx="0">
                  <c:v>Analiticar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AT$5:$AT$12</c:f>
              <c:strCache>
                <c:ptCount val="8"/>
                <c:pt idx="0">
                  <c:v>0.3212-0.3283</c:v>
                </c:pt>
                <c:pt idx="1">
                  <c:v>0.3284-0.3355</c:v>
                </c:pt>
                <c:pt idx="2">
                  <c:v>0.3356-0.3427</c:v>
                </c:pt>
                <c:pt idx="3">
                  <c:v>0.3428-0.3499</c:v>
                </c:pt>
                <c:pt idx="4">
                  <c:v>0.3500-0.3571</c:v>
                </c:pt>
                <c:pt idx="5">
                  <c:v>0.3572-0.3643</c:v>
                </c:pt>
                <c:pt idx="6">
                  <c:v>0.3644-0.3715</c:v>
                </c:pt>
                <c:pt idx="7">
                  <c:v>0.3716-0.3787</c:v>
                </c:pt>
              </c:strCache>
            </c:strRef>
          </c:cat>
          <c:val>
            <c:numRef>
              <c:f>'Primer 6'!$AW$5:$AW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9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6526091"/>
        <c:axId val="67061287"/>
      </c:barChart>
      <c:catAx>
        <c:axId val="76526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1287"/>
        <c:crossesAt val="0"/>
        <c:auto val="1"/>
        <c:lblAlgn val="ctr"/>
        <c:lblOffset val="100"/>
        <c:noMultiLvlLbl val="0"/>
      </c:catAx>
      <c:valAx>
        <c:axId val="67061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6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829551743221"/>
          <c:y val="0.395815074496056"/>
          <c:w val="0.15128666297731"/>
          <c:h val="0.204864154250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6444565811032"/>
          <c:w val="0.84059429383213"/>
          <c:h val="0.95783724740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aliticar 1"</c:f>
              <c:strCache>
                <c:ptCount val="1"/>
                <c:pt idx="0">
                  <c:v>Analiticar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AT$15:$AT$21</c:f>
              <c:strCache>
                <c:ptCount val="7"/>
                <c:pt idx="0">
                  <c:v>0.3312-0.3383</c:v>
                </c:pt>
                <c:pt idx="1">
                  <c:v>0.3384-0.3455</c:v>
                </c:pt>
                <c:pt idx="2">
                  <c:v>0.3456-0.3527</c:v>
                </c:pt>
                <c:pt idx="3">
                  <c:v>0.3528-0.3599</c:v>
                </c:pt>
                <c:pt idx="4">
                  <c:v>0.3600-0.3671</c:v>
                </c:pt>
                <c:pt idx="5">
                  <c:v>0.3672-0.3743</c:v>
                </c:pt>
                <c:pt idx="6">
                  <c:v>0.3744-0.3816</c:v>
                </c:pt>
              </c:strCache>
            </c:strRef>
          </c:cat>
          <c:val>
            <c:numRef>
              <c:f>'Primer 6'!$AU$15:$AU$21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Analiticar 4"</c:f>
              <c:strCache>
                <c:ptCount val="1"/>
                <c:pt idx="0">
                  <c:v>Analiticar 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6'!$AT$15:$AT$21</c:f>
              <c:strCache>
                <c:ptCount val="7"/>
                <c:pt idx="0">
                  <c:v>0.3312-0.3383</c:v>
                </c:pt>
                <c:pt idx="1">
                  <c:v>0.3384-0.3455</c:v>
                </c:pt>
                <c:pt idx="2">
                  <c:v>0.3456-0.3527</c:v>
                </c:pt>
                <c:pt idx="3">
                  <c:v>0.3528-0.3599</c:v>
                </c:pt>
                <c:pt idx="4">
                  <c:v>0.3600-0.3671</c:v>
                </c:pt>
                <c:pt idx="5">
                  <c:v>0.3672-0.3743</c:v>
                </c:pt>
                <c:pt idx="6">
                  <c:v>0.3744-0.3816</c:v>
                </c:pt>
              </c:strCache>
            </c:strRef>
          </c:cat>
          <c:val>
            <c:numRef>
              <c:f>'Primer 6'!$AV$15:$AV$2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88823260"/>
        <c:axId val="40058888"/>
      </c:barChart>
      <c:catAx>
        <c:axId val="8882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8888"/>
        <c:crossesAt val="0"/>
        <c:auto val="1"/>
        <c:lblAlgn val="ctr"/>
        <c:lblOffset val="100"/>
        <c:noMultiLvlLbl val="0"/>
      </c:catAx>
      <c:valAx>
        <c:axId val="40058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3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784420504321"/>
          <c:y val="0.428181321682141"/>
          <c:w val="0.129454244110335"/>
          <c:h val="0.134898962315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2</xdr:col>
      <xdr:colOff>316440</xdr:colOff>
      <xdr:row>14</xdr:row>
      <xdr:rowOff>75600</xdr:rowOff>
    </xdr:to>
    <xdr:graphicFrame>
      <xdr:nvGraphicFramePr>
        <xdr:cNvPr id="0" name="Chart 1"/>
        <xdr:cNvGraphicFramePr/>
      </xdr:nvGraphicFramePr>
      <xdr:xfrm>
        <a:off x="4449960" y="3999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12</xdr:col>
      <xdr:colOff>316440</xdr:colOff>
      <xdr:row>30</xdr:row>
      <xdr:rowOff>85680</xdr:rowOff>
    </xdr:to>
    <xdr:graphicFrame>
      <xdr:nvGraphicFramePr>
        <xdr:cNvPr id="1" name="Chart 2"/>
        <xdr:cNvGraphicFramePr/>
      </xdr:nvGraphicFramePr>
      <xdr:xfrm>
        <a:off x="4449960" y="34578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9</xdr:row>
      <xdr:rowOff>0</xdr:rowOff>
    </xdr:from>
    <xdr:to>
      <xdr:col>21</xdr:col>
      <xdr:colOff>316800</xdr:colOff>
      <xdr:row>23</xdr:row>
      <xdr:rowOff>75960</xdr:rowOff>
    </xdr:to>
    <xdr:graphicFrame>
      <xdr:nvGraphicFramePr>
        <xdr:cNvPr id="2" name="Chart 3"/>
        <xdr:cNvGraphicFramePr/>
      </xdr:nvGraphicFramePr>
      <xdr:xfrm>
        <a:off x="10136520" y="21146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16</xdr:col>
      <xdr:colOff>20880</xdr:colOff>
      <xdr:row>29</xdr:row>
      <xdr:rowOff>171000</xdr:rowOff>
    </xdr:to>
    <xdr:graphicFrame>
      <xdr:nvGraphicFramePr>
        <xdr:cNvPr id="3" name="Chart 11"/>
        <xdr:cNvGraphicFramePr/>
      </xdr:nvGraphicFramePr>
      <xdr:xfrm>
        <a:off x="7286040" y="3305160"/>
        <a:ext cx="43203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6</xdr:col>
      <xdr:colOff>1080</xdr:colOff>
      <xdr:row>44</xdr:row>
      <xdr:rowOff>190440</xdr:rowOff>
    </xdr:to>
    <xdr:graphicFrame>
      <xdr:nvGraphicFramePr>
        <xdr:cNvPr id="4" name="Chart 12"/>
        <xdr:cNvGraphicFramePr/>
      </xdr:nvGraphicFramePr>
      <xdr:xfrm>
        <a:off x="7286040" y="6210360"/>
        <a:ext cx="43005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6</xdr:row>
      <xdr:rowOff>0</xdr:rowOff>
    </xdr:from>
    <xdr:to>
      <xdr:col>16</xdr:col>
      <xdr:colOff>1080</xdr:colOff>
      <xdr:row>60</xdr:row>
      <xdr:rowOff>9360</xdr:rowOff>
    </xdr:to>
    <xdr:graphicFrame>
      <xdr:nvGraphicFramePr>
        <xdr:cNvPr id="5" name="Chart 13"/>
        <xdr:cNvGraphicFramePr/>
      </xdr:nvGraphicFramePr>
      <xdr:xfrm>
        <a:off x="7286040" y="9096480"/>
        <a:ext cx="43005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6</xdr:row>
      <xdr:rowOff>0</xdr:rowOff>
    </xdr:from>
    <xdr:to>
      <xdr:col>28</xdr:col>
      <xdr:colOff>622440</xdr:colOff>
      <xdr:row>29</xdr:row>
      <xdr:rowOff>190440</xdr:rowOff>
    </xdr:to>
    <xdr:graphicFrame>
      <xdr:nvGraphicFramePr>
        <xdr:cNvPr id="6" name="Chart 5"/>
        <xdr:cNvGraphicFramePr/>
      </xdr:nvGraphicFramePr>
      <xdr:xfrm>
        <a:off x="16179120" y="3305160"/>
        <a:ext cx="4413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440</xdr:colOff>
      <xdr:row>39</xdr:row>
      <xdr:rowOff>0</xdr:rowOff>
    </xdr:from>
    <xdr:to>
      <xdr:col>25</xdr:col>
      <xdr:colOff>405360</xdr:colOff>
      <xdr:row>56</xdr:row>
      <xdr:rowOff>28080</xdr:rowOff>
    </xdr:to>
    <xdr:graphicFrame>
      <xdr:nvGraphicFramePr>
        <xdr:cNvPr id="7" name="Chart 12"/>
        <xdr:cNvGraphicFramePr/>
      </xdr:nvGraphicFramePr>
      <xdr:xfrm>
        <a:off x="13276080" y="7753320"/>
        <a:ext cx="52038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0</xdr:colOff>
      <xdr:row>39</xdr:row>
      <xdr:rowOff>9720</xdr:rowOff>
    </xdr:from>
    <xdr:to>
      <xdr:col>34</xdr:col>
      <xdr:colOff>374040</xdr:colOff>
      <xdr:row>56</xdr:row>
      <xdr:rowOff>47520</xdr:rowOff>
    </xdr:to>
    <xdr:graphicFrame>
      <xdr:nvGraphicFramePr>
        <xdr:cNvPr id="8" name="Chart 13"/>
        <xdr:cNvGraphicFramePr/>
      </xdr:nvGraphicFramePr>
      <xdr:xfrm>
        <a:off x="19338120" y="7763040"/>
        <a:ext cx="60814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0</xdr:colOff>
      <xdr:row>63</xdr:row>
      <xdr:rowOff>9720</xdr:rowOff>
    </xdr:from>
    <xdr:to>
      <xdr:col>26</xdr:col>
      <xdr:colOff>60120</xdr:colOff>
      <xdr:row>76</xdr:row>
      <xdr:rowOff>123480</xdr:rowOff>
    </xdr:to>
    <xdr:graphicFrame>
      <xdr:nvGraphicFramePr>
        <xdr:cNvPr id="9" name="Chart 14"/>
        <xdr:cNvGraphicFramePr/>
      </xdr:nvGraphicFramePr>
      <xdr:xfrm>
        <a:off x="14010120" y="12354120"/>
        <a:ext cx="4756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0</xdr:rowOff>
    </xdr:from>
    <xdr:to>
      <xdr:col>11</xdr:col>
      <xdr:colOff>494280</xdr:colOff>
      <xdr:row>75</xdr:row>
      <xdr:rowOff>114840</xdr:rowOff>
    </xdr:to>
    <xdr:graphicFrame>
      <xdr:nvGraphicFramePr>
        <xdr:cNvPr id="10" name="Chart 15"/>
        <xdr:cNvGraphicFramePr/>
      </xdr:nvGraphicFramePr>
      <xdr:xfrm>
        <a:off x="3750480" y="12153960"/>
        <a:ext cx="4784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8</xdr:col>
      <xdr:colOff>20520</xdr:colOff>
      <xdr:row>14</xdr:row>
      <xdr:rowOff>190440</xdr:rowOff>
    </xdr:to>
    <xdr:graphicFrame>
      <xdr:nvGraphicFramePr>
        <xdr:cNvPr id="11" name="Chart 1"/>
        <xdr:cNvGraphicFramePr/>
      </xdr:nvGraphicFramePr>
      <xdr:xfrm>
        <a:off x="8407440" y="390600"/>
        <a:ext cx="4443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080</xdr:colOff>
      <xdr:row>9</xdr:row>
      <xdr:rowOff>181080</xdr:rowOff>
    </xdr:from>
    <xdr:to>
      <xdr:col>10</xdr:col>
      <xdr:colOff>306720</xdr:colOff>
      <xdr:row>24</xdr:row>
      <xdr:rowOff>66960</xdr:rowOff>
    </xdr:to>
    <xdr:graphicFrame>
      <xdr:nvGraphicFramePr>
        <xdr:cNvPr id="12" name="Chart 1"/>
        <xdr:cNvGraphicFramePr/>
      </xdr:nvGraphicFramePr>
      <xdr:xfrm>
        <a:off x="1885680" y="1914480"/>
        <a:ext cx="47394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7</xdr:row>
      <xdr:rowOff>180720</xdr:rowOff>
    </xdr:from>
    <xdr:to>
      <xdr:col>19</xdr:col>
      <xdr:colOff>504000</xdr:colOff>
      <xdr:row>21</xdr:row>
      <xdr:rowOff>180720</xdr:rowOff>
    </xdr:to>
    <xdr:graphicFrame>
      <xdr:nvGraphicFramePr>
        <xdr:cNvPr id="13" name="Chart 3"/>
        <xdr:cNvGraphicFramePr/>
      </xdr:nvGraphicFramePr>
      <xdr:xfrm>
        <a:off x="8223480" y="1533240"/>
        <a:ext cx="478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ri%20hemi&#269;ara/Desktop/log-normal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2"/>
      <c r="E2" s="2"/>
      <c r="F2" s="2"/>
    </row>
    <row r="3" customFormat="false" ht="30" hidden="false" customHeight="false" outlineLevel="0" collapsed="false">
      <c r="B3" s="3" t="s">
        <v>1</v>
      </c>
      <c r="C3" s="4" t="n">
        <v>121</v>
      </c>
    </row>
    <row r="4" customFormat="false" ht="30" hidden="false" customHeight="false" outlineLevel="0" collapsed="false">
      <c r="B4" s="5" t="s">
        <v>2</v>
      </c>
      <c r="C4" s="0" t="n">
        <v>12</v>
      </c>
    </row>
    <row r="5" customFormat="false" ht="15" hidden="false" customHeight="false" outlineLevel="0" collapsed="false">
      <c r="B5" s="6" t="s">
        <v>3</v>
      </c>
      <c r="C5" s="0" t="n">
        <v>11</v>
      </c>
    </row>
    <row r="6" customFormat="false" ht="15" hidden="false" customHeight="false" outlineLevel="0" collapsed="false">
      <c r="B6" s="6" t="s">
        <v>4</v>
      </c>
      <c r="C6" s="0" t="n">
        <v>35</v>
      </c>
    </row>
    <row r="7" customFormat="false" ht="15" hidden="false" customHeight="false" outlineLevel="0" collapsed="false">
      <c r="B7" s="6" t="s">
        <v>5</v>
      </c>
      <c r="C7" s="0" t="n">
        <v>51</v>
      </c>
    </row>
    <row r="8" customFormat="false" ht="15" hidden="false" customHeight="false" outlineLevel="0" collapsed="false">
      <c r="B8" s="7" t="s">
        <v>6</v>
      </c>
      <c r="C8" s="8" t="n">
        <v>112</v>
      </c>
    </row>
  </sheetData>
  <sheetProtection sheet="true" password="cc3d" selectLockedCells="true" selectUnlockedCells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0.99"/>
    <col collapsed="false" customWidth="true" hidden="false" outlineLevel="0" max="5" min="5" style="0" width="11.13"/>
    <col collapsed="false" customWidth="true" hidden="false" outlineLevel="0" max="7" min="7" style="0" width="10.71"/>
    <col collapsed="false" customWidth="true" hidden="false" outlineLevel="0" max="9" min="9" style="0" width="12.7"/>
    <col collapsed="false" customWidth="true" hidden="false" outlineLevel="0" max="11" min="11" style="0" width="10.71"/>
    <col collapsed="false" customWidth="true" hidden="false" outlineLevel="0" max="13" min="13" style="0" width="12.7"/>
    <col collapsed="false" customWidth="true" hidden="false" outlineLevel="0" max="15" min="15" style="0" width="10.71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19" min="19" style="0" width="10.56"/>
    <col collapsed="false" customWidth="true" hidden="false" outlineLevel="0" max="21" min="21" style="0" width="12.85"/>
    <col collapsed="false" customWidth="true" hidden="false" outlineLevel="0" max="32" min="32" style="0" width="20.85"/>
    <col collapsed="false" customWidth="true" hidden="false" outlineLevel="0" max="34" min="33" style="0" width="12.14"/>
    <col collapsed="false" customWidth="true" hidden="false" outlineLevel="0" max="35" min="35" style="0" width="17.99"/>
    <col collapsed="false" customWidth="true" hidden="false" outlineLevel="0" max="36" min="36" style="0" width="12.85"/>
    <col collapsed="false" customWidth="true" hidden="false" outlineLevel="0" max="37" min="37" style="0" width="12.28"/>
    <col collapsed="false" customWidth="true" hidden="false" outlineLevel="0" max="43" min="43" style="0" width="17.7"/>
    <col collapsed="false" customWidth="true" hidden="false" outlineLevel="0" max="44" min="44" style="0" width="12.56"/>
    <col collapsed="false" customWidth="true" hidden="false" outlineLevel="0" max="46" min="46" style="0" width="18.85"/>
  </cols>
  <sheetData>
    <row r="1" customFormat="false" ht="15" hidden="false" customHeight="false" outlineLevel="0" collapsed="false">
      <c r="G1" s="2" t="s">
        <v>7</v>
      </c>
      <c r="AF1" s="2" t="s">
        <v>8</v>
      </c>
    </row>
    <row r="2" customFormat="false" ht="15.75" hidden="false" customHeight="false" outlineLevel="0" collapsed="false">
      <c r="B2" s="9" t="s">
        <v>9</v>
      </c>
      <c r="C2" s="9" t="s">
        <v>10</v>
      </c>
      <c r="D2" s="9" t="s">
        <v>11</v>
      </c>
      <c r="E2" s="9" t="s">
        <v>12</v>
      </c>
      <c r="G2" s="10" t="s">
        <v>9</v>
      </c>
      <c r="K2" s="10" t="s">
        <v>10</v>
      </c>
      <c r="O2" s="10" t="s">
        <v>11</v>
      </c>
      <c r="S2" s="10" t="s">
        <v>12</v>
      </c>
      <c r="AF2" s="11" t="s">
        <v>13</v>
      </c>
      <c r="AG2" s="11"/>
      <c r="AH2" s="11"/>
    </row>
    <row r="3" customFormat="false" ht="15.75" hidden="false" customHeight="false" outlineLevel="0" collapsed="false">
      <c r="B3" s="12" t="s">
        <v>14</v>
      </c>
      <c r="C3" s="12" t="s">
        <v>14</v>
      </c>
      <c r="D3" s="12" t="s">
        <v>14</v>
      </c>
      <c r="E3" s="13" t="s">
        <v>14</v>
      </c>
      <c r="AF3" s="14" t="s">
        <v>9</v>
      </c>
      <c r="AG3" s="15"/>
      <c r="AH3" s="15"/>
      <c r="AI3" s="14" t="s">
        <v>10</v>
      </c>
      <c r="AJ3" s="15"/>
      <c r="AK3" s="16"/>
    </row>
    <row r="4" customFormat="false" ht="15" hidden="false" customHeight="false" outlineLevel="0" collapsed="false">
      <c r="B4" s="17" t="n">
        <v>0.341</v>
      </c>
      <c r="C4" s="17" t="n">
        <v>0.3334</v>
      </c>
      <c r="D4" s="17" t="n">
        <v>0.3448</v>
      </c>
      <c r="E4" s="18" t="n">
        <f aca="false">+B4+2*$B$20</f>
        <v>0.355615060725156</v>
      </c>
      <c r="G4" s="0" t="s">
        <v>15</v>
      </c>
      <c r="H4" s="18" t="n">
        <f aca="false">MIN(B4:B18)</f>
        <v>0.335</v>
      </c>
      <c r="K4" s="0" t="s">
        <v>15</v>
      </c>
      <c r="L4" s="18" t="n">
        <f aca="false">+MIN(C4:C18)</f>
        <v>0.3214</v>
      </c>
      <c r="O4" s="0" t="s">
        <v>15</v>
      </c>
      <c r="P4" s="18" t="n">
        <f aca="false">MIN(D4:D18)</f>
        <v>0.3418</v>
      </c>
      <c r="S4" s="0" t="s">
        <v>15</v>
      </c>
      <c r="T4" s="18" t="n">
        <f aca="false">MIN(E4:E18)</f>
        <v>0.349615060725156</v>
      </c>
      <c r="AF4" s="19"/>
      <c r="AG4" s="19"/>
      <c r="AH4" s="19"/>
      <c r="AI4" s="19"/>
      <c r="AJ4" s="19"/>
    </row>
    <row r="5" customFormat="false" ht="15" hidden="false" customHeight="false" outlineLevel="0" collapsed="false">
      <c r="B5" s="18" t="n">
        <v>0.335</v>
      </c>
      <c r="C5" s="18" t="n">
        <v>0.3214</v>
      </c>
      <c r="D5" s="18" t="n">
        <v>0.3418</v>
      </c>
      <c r="E5" s="18" t="n">
        <f aca="false">+B5+2*$B$20</f>
        <v>0.349615060725156</v>
      </c>
      <c r="G5" s="0" t="s">
        <v>16</v>
      </c>
      <c r="H5" s="18" t="n">
        <f aca="false">MAX(B4:B18)</f>
        <v>0.363</v>
      </c>
      <c r="K5" s="0" t="s">
        <v>16</v>
      </c>
      <c r="L5" s="18" t="n">
        <f aca="false">+MAX(C4:C18)</f>
        <v>0.3774</v>
      </c>
      <c r="O5" s="0" t="s">
        <v>16</v>
      </c>
      <c r="P5" s="18" t="n">
        <f aca="false">MAX(D4:D18)</f>
        <v>0.3558</v>
      </c>
      <c r="S5" s="0" t="s">
        <v>16</v>
      </c>
      <c r="T5" s="18" t="n">
        <f aca="false">MAX(E4:E18)</f>
        <v>0.377615060725156</v>
      </c>
      <c r="AF5" s="19" t="s">
        <v>17</v>
      </c>
      <c r="AG5" s="19" t="n">
        <v>0.3486</v>
      </c>
      <c r="AH5" s="20" t="n">
        <v>0.349</v>
      </c>
      <c r="AI5" s="19" t="s">
        <v>17</v>
      </c>
      <c r="AJ5" s="19" t="n">
        <v>0.3486</v>
      </c>
      <c r="AK5" s="21" t="n">
        <v>0.35</v>
      </c>
      <c r="AT5" s="0" t="s">
        <v>18</v>
      </c>
      <c r="AU5" s="0" t="n">
        <v>0</v>
      </c>
      <c r="AV5" s="0" t="n">
        <v>1</v>
      </c>
      <c r="AW5" s="0" t="n">
        <v>0</v>
      </c>
    </row>
    <row r="6" customFormat="false" ht="15" hidden="false" customHeight="false" outlineLevel="0" collapsed="false">
      <c r="B6" s="18" t="n">
        <v>0.347</v>
      </c>
      <c r="C6" s="18" t="n">
        <v>0.3454</v>
      </c>
      <c r="D6" s="18" t="n">
        <v>0.3478</v>
      </c>
      <c r="E6" s="18" t="n">
        <f aca="false">+B6+2*$B$20</f>
        <v>0.361615060725156</v>
      </c>
      <c r="G6" s="0" t="s">
        <v>19</v>
      </c>
      <c r="H6" s="18" t="n">
        <f aca="false">+H5-H4</f>
        <v>0.028</v>
      </c>
      <c r="K6" s="0" t="s">
        <v>19</v>
      </c>
      <c r="L6" s="18" t="n">
        <f aca="false">+L5-L4</f>
        <v>0.056</v>
      </c>
      <c r="O6" s="0" t="s">
        <v>19</v>
      </c>
      <c r="P6" s="18" t="n">
        <f aca="false">+P5-P4</f>
        <v>0.014</v>
      </c>
      <c r="S6" s="0" t="s">
        <v>19</v>
      </c>
      <c r="T6" s="18" t="n">
        <f aca="false">+T5-T4</f>
        <v>0.028</v>
      </c>
      <c r="AF6" s="19" t="s">
        <v>20</v>
      </c>
      <c r="AG6" s="19" t="n">
        <v>0.00188679622641132</v>
      </c>
      <c r="AH6" s="20"/>
      <c r="AI6" s="19" t="s">
        <v>20</v>
      </c>
      <c r="AJ6" s="19" t="n">
        <v>0.00377359245282264</v>
      </c>
      <c r="AK6" s="22"/>
      <c r="AT6" s="0" t="s">
        <v>21</v>
      </c>
      <c r="AU6" s="0" t="n">
        <v>1</v>
      </c>
      <c r="AV6" s="0" t="n">
        <v>2</v>
      </c>
      <c r="AW6" s="0" t="n">
        <v>0</v>
      </c>
    </row>
    <row r="7" customFormat="false" ht="15" hidden="false" customHeight="false" outlineLevel="0" collapsed="false">
      <c r="B7" s="18" t="n">
        <v>0.359</v>
      </c>
      <c r="C7" s="18" t="n">
        <v>0.3694</v>
      </c>
      <c r="D7" s="18" t="n">
        <v>0.3538</v>
      </c>
      <c r="E7" s="18" t="n">
        <f aca="false">+B7+2*$B$20</f>
        <v>0.373615060725156</v>
      </c>
      <c r="G7" s="0" t="s">
        <v>22</v>
      </c>
      <c r="H7" s="0" t="n">
        <f aca="false">+H6/SQRT(15)</f>
        <v>0.0072295689129205</v>
      </c>
      <c r="I7" s="0" t="n">
        <v>0.0072</v>
      </c>
      <c r="K7" s="0" t="s">
        <v>22</v>
      </c>
      <c r="L7" s="0" t="n">
        <f aca="false">+L6/SQRT(15)</f>
        <v>0.014459137825841</v>
      </c>
      <c r="M7" s="0" t="n">
        <v>0.0146</v>
      </c>
      <c r="O7" s="0" t="s">
        <v>22</v>
      </c>
      <c r="P7" s="0" t="n">
        <f aca="false">+P6/SQRT(15)</f>
        <v>0.00361478445646026</v>
      </c>
      <c r="Q7" s="0" t="n">
        <v>0.0036</v>
      </c>
      <c r="S7" s="0" t="s">
        <v>22</v>
      </c>
      <c r="T7" s="0" t="n">
        <f aca="false">+T6/SQRT(15)</f>
        <v>0.0072295689129205</v>
      </c>
      <c r="U7" s="0" t="n">
        <v>0.0072</v>
      </c>
      <c r="AF7" s="19" t="s">
        <v>23</v>
      </c>
      <c r="AG7" s="19" t="n">
        <v>0.347</v>
      </c>
      <c r="AH7" s="20" t="n">
        <v>0.347</v>
      </c>
      <c r="AI7" s="19" t="s">
        <v>23</v>
      </c>
      <c r="AJ7" s="19" t="n">
        <v>0.3454</v>
      </c>
      <c r="AK7" s="21" t="n">
        <v>0.35</v>
      </c>
      <c r="AT7" s="0" t="s">
        <v>24</v>
      </c>
      <c r="AU7" s="0" t="n">
        <v>2</v>
      </c>
      <c r="AV7" s="0" t="n">
        <v>1</v>
      </c>
      <c r="AW7" s="0" t="n">
        <v>1</v>
      </c>
    </row>
    <row r="8" customFormat="false" ht="15" hidden="false" customHeight="false" outlineLevel="0" collapsed="false">
      <c r="B8" s="18" t="n">
        <v>0.353</v>
      </c>
      <c r="C8" s="18" t="n">
        <v>0.3574</v>
      </c>
      <c r="D8" s="18" t="n">
        <v>0.3508</v>
      </c>
      <c r="E8" s="18" t="n">
        <f aca="false">+B8+2*$B$20</f>
        <v>0.367615060725156</v>
      </c>
      <c r="G8" s="0" t="s">
        <v>25</v>
      </c>
      <c r="H8" s="0" t="n">
        <f aca="false">+H4/I7</f>
        <v>46.5277777777778</v>
      </c>
      <c r="I8" s="0" t="n">
        <v>46</v>
      </c>
      <c r="K8" s="0" t="s">
        <v>25</v>
      </c>
      <c r="L8" s="0" t="n">
        <f aca="false">+L4/M7</f>
        <v>22.013698630137</v>
      </c>
      <c r="M8" s="0" t="n">
        <v>22</v>
      </c>
      <c r="O8" s="0" t="s">
        <v>25</v>
      </c>
      <c r="P8" s="0" t="n">
        <f aca="false">+P4/Q7</f>
        <v>94.9444444444444</v>
      </c>
      <c r="Q8" s="0" t="n">
        <v>94</v>
      </c>
      <c r="S8" s="0" t="s">
        <v>25</v>
      </c>
      <c r="T8" s="0" t="n">
        <f aca="false">+T4/U7</f>
        <v>48.5576473229383</v>
      </c>
      <c r="U8" s="0" t="n">
        <v>48</v>
      </c>
      <c r="AF8" s="19" t="s">
        <v>26</v>
      </c>
      <c r="AG8" s="19" t="n">
        <v>0.347</v>
      </c>
      <c r="AH8" s="20"/>
      <c r="AI8" s="19" t="s">
        <v>26</v>
      </c>
      <c r="AJ8" s="19" t="n">
        <v>0.3454</v>
      </c>
      <c r="AK8" s="22"/>
      <c r="AT8" s="0" t="s">
        <v>27</v>
      </c>
      <c r="AU8" s="0" t="n">
        <v>6</v>
      </c>
      <c r="AV8" s="0" t="n">
        <v>4</v>
      </c>
      <c r="AW8" s="0" t="n">
        <v>9</v>
      </c>
    </row>
    <row r="9" customFormat="false" ht="18" hidden="false" customHeight="false" outlineLevel="0" collapsed="false">
      <c r="B9" s="18" t="n">
        <v>0.346</v>
      </c>
      <c r="C9" s="18" t="n">
        <v>0.3434</v>
      </c>
      <c r="D9" s="18" t="n">
        <v>0.3473</v>
      </c>
      <c r="E9" s="18" t="n">
        <f aca="false">+B9+2*$B$20</f>
        <v>0.360615060725156</v>
      </c>
      <c r="G9" s="0" t="s">
        <v>28</v>
      </c>
      <c r="H9" s="0" t="n">
        <f aca="false">+I7*I8</f>
        <v>0.3312</v>
      </c>
      <c r="I9" s="0" t="s">
        <v>29</v>
      </c>
      <c r="K9" s="0" t="s">
        <v>28</v>
      </c>
      <c r="L9" s="0" t="n">
        <f aca="false">+M7*M8</f>
        <v>0.3212</v>
      </c>
      <c r="M9" s="0" t="s">
        <v>30</v>
      </c>
      <c r="O9" s="0" t="s">
        <v>28</v>
      </c>
      <c r="P9" s="0" t="n">
        <f aca="false">+Q7*Q8</f>
        <v>0.3384</v>
      </c>
      <c r="Q9" s="0" t="s">
        <v>31</v>
      </c>
      <c r="S9" s="0" t="s">
        <v>28</v>
      </c>
      <c r="T9" s="0" t="n">
        <f aca="false">+U7*U8</f>
        <v>0.3456</v>
      </c>
      <c r="U9" s="0" t="s">
        <v>32</v>
      </c>
      <c r="AF9" s="19" t="s">
        <v>33</v>
      </c>
      <c r="AG9" s="19" t="n">
        <v>0.00730753036257803</v>
      </c>
      <c r="AH9" s="20" t="n">
        <v>0.008</v>
      </c>
      <c r="AI9" s="19" t="s">
        <v>33</v>
      </c>
      <c r="AJ9" s="19" t="n">
        <v>0.0146150607251561</v>
      </c>
      <c r="AK9" s="21" t="n">
        <v>0.02</v>
      </c>
      <c r="AT9" s="0" t="s">
        <v>34</v>
      </c>
      <c r="AU9" s="0" t="n">
        <v>4</v>
      </c>
      <c r="AV9" s="0" t="n">
        <v>3</v>
      </c>
      <c r="AW9" s="0" t="n">
        <v>5</v>
      </c>
    </row>
    <row r="10" customFormat="false" ht="18" hidden="false" customHeight="false" outlineLevel="0" collapsed="false">
      <c r="B10" s="18" t="n">
        <v>0.347</v>
      </c>
      <c r="C10" s="18" t="n">
        <v>0.3454</v>
      </c>
      <c r="D10" s="18" t="n">
        <v>0.3478</v>
      </c>
      <c r="E10" s="18" t="n">
        <f aca="false">+B10+2*$B$20</f>
        <v>0.361615060725156</v>
      </c>
      <c r="G10" s="0" t="s">
        <v>35</v>
      </c>
      <c r="H10" s="0" t="n">
        <f aca="false">+H9+$I$7</f>
        <v>0.3384</v>
      </c>
      <c r="I10" s="0" t="s">
        <v>36</v>
      </c>
      <c r="K10" s="0" t="s">
        <v>35</v>
      </c>
      <c r="L10" s="0" t="n">
        <f aca="false">+L9+$M$7</f>
        <v>0.3358</v>
      </c>
      <c r="M10" s="0" t="s">
        <v>37</v>
      </c>
      <c r="O10" s="0" t="s">
        <v>35</v>
      </c>
      <c r="P10" s="18" t="n">
        <f aca="false">+P9+$Q$7</f>
        <v>0.342</v>
      </c>
      <c r="Q10" s="0" t="s">
        <v>38</v>
      </c>
      <c r="S10" s="0" t="s">
        <v>35</v>
      </c>
      <c r="T10" s="0" t="n">
        <f aca="false">+T9+$U$7</f>
        <v>0.3528</v>
      </c>
      <c r="U10" s="0" t="s">
        <v>39</v>
      </c>
      <c r="AF10" s="19" t="s">
        <v>40</v>
      </c>
      <c r="AG10" s="19" t="n">
        <v>5.33999999999998E-005</v>
      </c>
      <c r="AH10" s="20"/>
      <c r="AI10" s="19" t="s">
        <v>40</v>
      </c>
      <c r="AJ10" s="19" t="n">
        <v>0.0002136</v>
      </c>
      <c r="AK10" s="22"/>
      <c r="AT10" s="0" t="s">
        <v>41</v>
      </c>
      <c r="AU10" s="0" t="n">
        <v>2</v>
      </c>
      <c r="AV10" s="0" t="n">
        <v>2</v>
      </c>
      <c r="AW10" s="0" t="n">
        <v>0</v>
      </c>
    </row>
    <row r="11" customFormat="false" ht="18" hidden="false" customHeight="false" outlineLevel="0" collapsed="false">
      <c r="B11" s="18" t="n">
        <v>0.346</v>
      </c>
      <c r="C11" s="18" t="n">
        <v>0.3434</v>
      </c>
      <c r="D11" s="18" t="n">
        <v>0.3473</v>
      </c>
      <c r="E11" s="18" t="n">
        <f aca="false">+B11+2*$B$20</f>
        <v>0.360615060725156</v>
      </c>
      <c r="G11" s="0" t="s">
        <v>42</v>
      </c>
      <c r="H11" s="0" t="n">
        <f aca="false">+H10+$I$7</f>
        <v>0.3456</v>
      </c>
      <c r="I11" s="0" t="s">
        <v>32</v>
      </c>
      <c r="K11" s="0" t="s">
        <v>42</v>
      </c>
      <c r="L11" s="0" t="n">
        <f aca="false">+L10+$M$7</f>
        <v>0.3504</v>
      </c>
      <c r="M11" s="0" t="s">
        <v>43</v>
      </c>
      <c r="O11" s="0" t="s">
        <v>42</v>
      </c>
      <c r="P11" s="0" t="n">
        <f aca="false">+P10+$Q$7</f>
        <v>0.3456</v>
      </c>
      <c r="Q11" s="0" t="s">
        <v>44</v>
      </c>
      <c r="S11" s="0" t="s">
        <v>42</v>
      </c>
      <c r="T11" s="0" t="n">
        <f aca="false">+T10+$U$7</f>
        <v>0.36</v>
      </c>
      <c r="U11" s="0" t="s">
        <v>45</v>
      </c>
      <c r="AF11" s="19" t="s">
        <v>46</v>
      </c>
      <c r="AG11" s="19" t="n">
        <v>0.0451782783559107</v>
      </c>
      <c r="AH11" s="20"/>
      <c r="AI11" s="19" t="s">
        <v>46</v>
      </c>
      <c r="AJ11" s="19" t="n">
        <v>0.0451782783559014</v>
      </c>
      <c r="AK11" s="22"/>
      <c r="AT11" s="0" t="s">
        <v>47</v>
      </c>
      <c r="AU11" s="0" t="n">
        <v>0</v>
      </c>
      <c r="AV11" s="0" t="n">
        <v>1</v>
      </c>
      <c r="AW11" s="0" t="n">
        <v>0</v>
      </c>
    </row>
    <row r="12" customFormat="false" ht="18" hidden="false" customHeight="false" outlineLevel="0" collapsed="false">
      <c r="B12" s="18" t="n">
        <v>0.343</v>
      </c>
      <c r="C12" s="18" t="n">
        <v>0.3374</v>
      </c>
      <c r="D12" s="18" t="n">
        <v>0.3458</v>
      </c>
      <c r="E12" s="18" t="n">
        <f aca="false">+B12+2*$B$20</f>
        <v>0.357615060725156</v>
      </c>
      <c r="G12" s="0" t="s">
        <v>48</v>
      </c>
      <c r="H12" s="0" t="n">
        <f aca="false">+H11+$I$7</f>
        <v>0.3528</v>
      </c>
      <c r="I12" s="0" t="s">
        <v>49</v>
      </c>
      <c r="K12" s="0" t="s">
        <v>48</v>
      </c>
      <c r="L12" s="18" t="n">
        <f aca="false">+L11+$M$7</f>
        <v>0.365</v>
      </c>
      <c r="M12" s="0" t="s">
        <v>50</v>
      </c>
      <c r="O12" s="0" t="s">
        <v>48</v>
      </c>
      <c r="P12" s="0" t="n">
        <f aca="false">+P11+$Q$7</f>
        <v>0.3492</v>
      </c>
      <c r="Q12" s="0" t="s">
        <v>51</v>
      </c>
      <c r="S12" s="0" t="s">
        <v>48</v>
      </c>
      <c r="T12" s="0" t="n">
        <f aca="false">+T11+$U$7</f>
        <v>0.3672</v>
      </c>
      <c r="U12" s="0" t="s">
        <v>52</v>
      </c>
      <c r="AF12" s="19" t="s">
        <v>53</v>
      </c>
      <c r="AG12" s="19" t="n">
        <v>0.259378900053625</v>
      </c>
      <c r="AH12" s="20"/>
      <c r="AI12" s="19" t="s">
        <v>53</v>
      </c>
      <c r="AJ12" s="19" t="n">
        <v>0.259378900053629</v>
      </c>
      <c r="AK12" s="22"/>
      <c r="AT12" s="0" t="s">
        <v>54</v>
      </c>
      <c r="AU12" s="0" t="n">
        <v>0</v>
      </c>
      <c r="AV12" s="0" t="n">
        <v>1</v>
      </c>
      <c r="AW12" s="0" t="n">
        <v>0</v>
      </c>
    </row>
    <row r="13" customFormat="false" ht="18" hidden="false" customHeight="false" outlineLevel="0" collapsed="false">
      <c r="B13" s="18" t="n">
        <v>0.342</v>
      </c>
      <c r="C13" s="18" t="n">
        <v>0.3354</v>
      </c>
      <c r="D13" s="18" t="n">
        <v>0.3453</v>
      </c>
      <c r="E13" s="18" t="n">
        <f aca="false">+B13+2*$B$20</f>
        <v>0.356615060725156</v>
      </c>
      <c r="G13" s="0" t="s">
        <v>55</v>
      </c>
      <c r="H13" s="18" t="n">
        <f aca="false">+H12+$I$7</f>
        <v>0.36</v>
      </c>
      <c r="I13" s="0" t="s">
        <v>45</v>
      </c>
      <c r="K13" s="0" t="s">
        <v>55</v>
      </c>
      <c r="L13" s="18" t="n">
        <f aca="false">+L12+$M$7</f>
        <v>0.3796</v>
      </c>
      <c r="O13" s="0" t="s">
        <v>55</v>
      </c>
      <c r="P13" s="0" t="n">
        <f aca="false">+P12+$Q$7</f>
        <v>0.3528</v>
      </c>
      <c r="Q13" s="0" t="s">
        <v>56</v>
      </c>
      <c r="S13" s="0" t="s">
        <v>55</v>
      </c>
      <c r="T13" s="0" t="n">
        <f aca="false">+T12+$U$7</f>
        <v>0.3744</v>
      </c>
      <c r="U13" s="0" t="s">
        <v>57</v>
      </c>
      <c r="AF13" s="19" t="s">
        <v>58</v>
      </c>
      <c r="AG13" s="19" t="n">
        <v>0.028</v>
      </c>
      <c r="AH13" s="20" t="n">
        <v>0.028</v>
      </c>
      <c r="AI13" s="19" t="s">
        <v>58</v>
      </c>
      <c r="AJ13" s="19" t="n">
        <v>0.056</v>
      </c>
      <c r="AK13" s="21" t="n">
        <v>0.056</v>
      </c>
    </row>
    <row r="14" customFormat="false" ht="18" hidden="false" customHeight="false" outlineLevel="0" collapsed="false">
      <c r="B14" s="18" t="n">
        <v>0.356</v>
      </c>
      <c r="C14" s="18" t="n">
        <v>0.3634</v>
      </c>
      <c r="D14" s="18" t="n">
        <v>0.3523</v>
      </c>
      <c r="E14" s="18" t="n">
        <f aca="false">+B14+2*$B$20</f>
        <v>0.370615060725156</v>
      </c>
      <c r="G14" s="0" t="s">
        <v>59</v>
      </c>
      <c r="H14" s="18" t="n">
        <f aca="false">+H13+$I$7</f>
        <v>0.3672</v>
      </c>
      <c r="O14" s="0" t="s">
        <v>59</v>
      </c>
      <c r="P14" s="0" t="n">
        <f aca="false">+P13+$Q$7</f>
        <v>0.3564</v>
      </c>
      <c r="S14" s="0" t="s">
        <v>59</v>
      </c>
      <c r="T14" s="0" t="n">
        <f aca="false">+T13+$U$7</f>
        <v>0.3816</v>
      </c>
      <c r="AF14" s="19" t="s">
        <v>60</v>
      </c>
      <c r="AG14" s="19" t="n">
        <v>0.335</v>
      </c>
      <c r="AH14" s="20"/>
      <c r="AI14" s="19" t="s">
        <v>60</v>
      </c>
      <c r="AJ14" s="19" t="n">
        <v>0.3214</v>
      </c>
      <c r="AK14" s="22"/>
    </row>
    <row r="15" customFormat="false" ht="15" hidden="false" customHeight="false" outlineLevel="0" collapsed="false">
      <c r="B15" s="18" t="n">
        <v>0.35</v>
      </c>
      <c r="C15" s="18" t="n">
        <v>0.3514</v>
      </c>
      <c r="D15" s="18" t="n">
        <v>0.3493</v>
      </c>
      <c r="E15" s="18" t="n">
        <f aca="false">+B15+2*$B$20</f>
        <v>0.364615060725156</v>
      </c>
      <c r="AF15" s="19" t="s">
        <v>61</v>
      </c>
      <c r="AG15" s="19" t="n">
        <v>0.363</v>
      </c>
      <c r="AH15" s="20"/>
      <c r="AI15" s="19" t="s">
        <v>61</v>
      </c>
      <c r="AJ15" s="19" t="n">
        <v>0.3774</v>
      </c>
      <c r="AK15" s="22"/>
      <c r="AT15" s="0" t="s">
        <v>29</v>
      </c>
      <c r="AU15" s="0" t="n">
        <v>1</v>
      </c>
      <c r="AV15" s="0" t="n">
        <v>0</v>
      </c>
    </row>
    <row r="16" customFormat="false" ht="15.75" hidden="false" customHeight="false" outlineLevel="0" collapsed="false">
      <c r="B16" s="18" t="n">
        <v>0.363</v>
      </c>
      <c r="C16" s="18" t="n">
        <v>0.3774</v>
      </c>
      <c r="D16" s="18" t="n">
        <v>0.3558</v>
      </c>
      <c r="E16" s="18" t="n">
        <f aca="false">+B16+2*$B$20</f>
        <v>0.377615060725156</v>
      </c>
      <c r="G16" s="0" t="s">
        <v>9</v>
      </c>
      <c r="S16" s="0" t="s">
        <v>12</v>
      </c>
      <c r="AF16" s="19" t="s">
        <v>62</v>
      </c>
      <c r="AG16" s="19" t="n">
        <v>5.229</v>
      </c>
      <c r="AH16" s="20"/>
      <c r="AI16" s="19" t="s">
        <v>62</v>
      </c>
      <c r="AJ16" s="19" t="n">
        <v>5.229</v>
      </c>
      <c r="AK16" s="22"/>
      <c r="AT16" s="0" t="s">
        <v>36</v>
      </c>
      <c r="AU16" s="0" t="n">
        <v>3</v>
      </c>
      <c r="AV16" s="0" t="n">
        <v>0</v>
      </c>
    </row>
    <row r="17" customFormat="false" ht="15" hidden="false" customHeight="false" outlineLevel="0" collapsed="false">
      <c r="B17" s="18" t="n">
        <v>0.353</v>
      </c>
      <c r="C17" s="18" t="n">
        <v>0.3574</v>
      </c>
      <c r="D17" s="18" t="n">
        <v>0.3508</v>
      </c>
      <c r="E17" s="18" t="n">
        <f aca="false">+B17+2*$B$20</f>
        <v>0.367615060725156</v>
      </c>
      <c r="G17" s="23" t="s">
        <v>63</v>
      </c>
      <c r="H17" s="23" t="s">
        <v>64</v>
      </c>
      <c r="I17" s="23" t="s">
        <v>65</v>
      </c>
      <c r="S17" s="23" t="s">
        <v>63</v>
      </c>
      <c r="T17" s="23" t="s">
        <v>64</v>
      </c>
      <c r="U17" s="23" t="s">
        <v>65</v>
      </c>
      <c r="AF17" s="19" t="s">
        <v>66</v>
      </c>
      <c r="AG17" s="19" t="n">
        <v>15</v>
      </c>
      <c r="AH17" s="20"/>
      <c r="AI17" s="19" t="s">
        <v>66</v>
      </c>
      <c r="AJ17" s="19" t="n">
        <v>15</v>
      </c>
      <c r="AK17" s="22"/>
      <c r="AT17" s="0" t="s">
        <v>32</v>
      </c>
      <c r="AU17" s="0" t="n">
        <v>6</v>
      </c>
      <c r="AV17" s="0" t="n">
        <v>1</v>
      </c>
    </row>
    <row r="18" customFormat="false" ht="15.75" hidden="false" customHeight="false" outlineLevel="0" collapsed="false">
      <c r="B18" s="24" t="n">
        <v>0.348</v>
      </c>
      <c r="C18" s="24" t="n">
        <v>0.3474</v>
      </c>
      <c r="D18" s="24" t="n">
        <v>0.3483</v>
      </c>
      <c r="E18" s="24" t="n">
        <f aca="false">+B18+2*$B$20</f>
        <v>0.362615060725156</v>
      </c>
      <c r="G18" s="25" t="n">
        <v>0.3312</v>
      </c>
      <c r="H18" s="19" t="n">
        <v>0</v>
      </c>
      <c r="I18" s="26" t="n">
        <v>0</v>
      </c>
      <c r="S18" s="25" t="n">
        <v>0.3456</v>
      </c>
      <c r="T18" s="19" t="n">
        <v>0</v>
      </c>
      <c r="U18" s="26" t="n">
        <v>0</v>
      </c>
      <c r="AF18" s="27" t="s">
        <v>67</v>
      </c>
      <c r="AG18" s="27" t="n">
        <v>0.00404677541670029</v>
      </c>
      <c r="AH18" s="28" t="s">
        <v>68</v>
      </c>
      <c r="AI18" s="27" t="s">
        <v>67</v>
      </c>
      <c r="AJ18" s="27" t="n">
        <v>0.0080935508334006</v>
      </c>
      <c r="AK18" s="29" t="s">
        <v>69</v>
      </c>
      <c r="AT18" s="0" t="s">
        <v>49</v>
      </c>
      <c r="AU18" s="0" t="n">
        <v>4</v>
      </c>
      <c r="AV18" s="0" t="n">
        <v>3</v>
      </c>
    </row>
    <row r="19" customFormat="false" ht="15.75" hidden="false" customHeight="false" outlineLevel="0" collapsed="false">
      <c r="A19" s="0" t="s">
        <v>70</v>
      </c>
      <c r="B19" s="18" t="n">
        <f aca="false">AVERAGE(B4:B18)</f>
        <v>0.3486</v>
      </c>
      <c r="C19" s="18" t="n">
        <f aca="false">AVERAGE(C4:C18)</f>
        <v>0.3486</v>
      </c>
      <c r="D19" s="18" t="n">
        <f aca="false">AVERAGE(D4:D18)</f>
        <v>0.3486</v>
      </c>
      <c r="E19" s="18" t="n">
        <f aca="false">AVERAGE(E4:E18)</f>
        <v>0.363215060725156</v>
      </c>
      <c r="G19" s="25" t="n">
        <v>0.3384</v>
      </c>
      <c r="H19" s="19" t="n">
        <v>1</v>
      </c>
      <c r="I19" s="26" t="n">
        <v>0.0666666666666667</v>
      </c>
      <c r="S19" s="25" t="n">
        <v>0.3528</v>
      </c>
      <c r="T19" s="19" t="n">
        <v>1</v>
      </c>
      <c r="U19" s="26" t="n">
        <v>0.0666666666666667</v>
      </c>
      <c r="AT19" s="0" t="s">
        <v>45</v>
      </c>
      <c r="AU19" s="0" t="n">
        <v>1</v>
      </c>
      <c r="AV19" s="0" t="n">
        <v>6</v>
      </c>
    </row>
    <row r="20" customFormat="false" ht="15.75" hidden="false" customHeight="false" outlineLevel="0" collapsed="false">
      <c r="A20" s="0" t="s">
        <v>71</v>
      </c>
      <c r="B20" s="0" t="n">
        <f aca="false">STDEV(B4:B18)</f>
        <v>0.00730753036257803</v>
      </c>
      <c r="C20" s="0" t="n">
        <f aca="false">STDEV(C4:C18)</f>
        <v>0.0146150607251561</v>
      </c>
      <c r="D20" s="0" t="n">
        <f aca="false">STDEV(D4:D18)</f>
        <v>0.00365376518128903</v>
      </c>
      <c r="E20" s="0" t="n">
        <f aca="false">STDEV(E4:E18)</f>
        <v>0.00730753036257803</v>
      </c>
      <c r="G20" s="25" t="n">
        <v>0.3456</v>
      </c>
      <c r="H20" s="19" t="n">
        <v>3</v>
      </c>
      <c r="I20" s="26" t="n">
        <v>0.266666666666667</v>
      </c>
      <c r="S20" s="25" t="n">
        <v>0.36</v>
      </c>
      <c r="T20" s="19" t="n">
        <v>3</v>
      </c>
      <c r="U20" s="26" t="n">
        <v>0.266666666666667</v>
      </c>
      <c r="AF20" s="14" t="s">
        <v>11</v>
      </c>
      <c r="AG20" s="15"/>
      <c r="AH20" s="15"/>
      <c r="AI20" s="14" t="s">
        <v>12</v>
      </c>
      <c r="AJ20" s="15"/>
      <c r="AK20" s="16"/>
      <c r="AT20" s="0" t="s">
        <v>52</v>
      </c>
      <c r="AU20" s="0" t="n">
        <v>0</v>
      </c>
      <c r="AV20" s="0" t="n">
        <v>4</v>
      </c>
    </row>
    <row r="21" customFormat="false" ht="15" hidden="false" customHeight="false" outlineLevel="0" collapsed="false">
      <c r="G21" s="25" t="n">
        <v>0.3528</v>
      </c>
      <c r="H21" s="19" t="n">
        <v>6</v>
      </c>
      <c r="I21" s="26" t="n">
        <v>0.666666666666667</v>
      </c>
      <c r="S21" s="25" t="n">
        <v>0.3672</v>
      </c>
      <c r="T21" s="19" t="n">
        <v>6</v>
      </c>
      <c r="U21" s="26" t="n">
        <v>0.666666666666667</v>
      </c>
      <c r="AF21" s="19"/>
      <c r="AG21" s="19"/>
      <c r="AH21" s="19"/>
      <c r="AI21" s="19"/>
      <c r="AJ21" s="19"/>
      <c r="AT21" s="0" t="s">
        <v>72</v>
      </c>
      <c r="AU21" s="0" t="n">
        <v>0</v>
      </c>
      <c r="AV21" s="0" t="n">
        <v>1</v>
      </c>
    </row>
    <row r="22" customFormat="false" ht="15" hidden="false" customHeight="false" outlineLevel="0" collapsed="false">
      <c r="G22" s="25" t="n">
        <v>0.36</v>
      </c>
      <c r="H22" s="19" t="n">
        <v>4</v>
      </c>
      <c r="I22" s="26" t="n">
        <v>0.933333333333333</v>
      </c>
      <c r="S22" s="25" t="n">
        <v>0.3744</v>
      </c>
      <c r="T22" s="19" t="n">
        <v>4</v>
      </c>
      <c r="U22" s="26" t="n">
        <v>0.933333333333333</v>
      </c>
      <c r="AF22" s="19" t="s">
        <v>17</v>
      </c>
      <c r="AG22" s="19" t="n">
        <v>0.3486</v>
      </c>
      <c r="AH22" s="21" t="n">
        <v>0.349</v>
      </c>
      <c r="AI22" s="19" t="s">
        <v>17</v>
      </c>
      <c r="AJ22" s="19" t="n">
        <v>0.363215060725156</v>
      </c>
      <c r="AK22" s="21" t="n">
        <v>0.363</v>
      </c>
    </row>
    <row r="23" customFormat="false" ht="15" hidden="false" customHeight="false" outlineLevel="0" collapsed="false">
      <c r="B23" s="18"/>
      <c r="C23" s="18"/>
      <c r="D23" s="18"/>
      <c r="G23" s="25" t="n">
        <v>0.3672</v>
      </c>
      <c r="H23" s="19" t="n">
        <v>1</v>
      </c>
      <c r="I23" s="26" t="n">
        <v>1</v>
      </c>
      <c r="S23" s="25" t="n">
        <v>0.3816</v>
      </c>
      <c r="T23" s="19" t="n">
        <v>1</v>
      </c>
      <c r="U23" s="26" t="n">
        <v>1</v>
      </c>
      <c r="AF23" s="19" t="s">
        <v>20</v>
      </c>
      <c r="AG23" s="19" t="n">
        <v>0.000943398113205661</v>
      </c>
      <c r="AH23" s="21"/>
      <c r="AI23" s="19" t="s">
        <v>20</v>
      </c>
      <c r="AJ23" s="19" t="n">
        <v>0.00188679622641132</v>
      </c>
      <c r="AK23" s="22"/>
    </row>
    <row r="24" customFormat="false" ht="15.75" hidden="false" customHeight="false" outlineLevel="0" collapsed="false">
      <c r="B24" s="18"/>
      <c r="C24" s="18"/>
      <c r="D24" s="18"/>
      <c r="G24" s="27" t="s">
        <v>73</v>
      </c>
      <c r="H24" s="27" t="n">
        <v>0</v>
      </c>
      <c r="I24" s="30" t="n">
        <v>1</v>
      </c>
      <c r="S24" s="27" t="s">
        <v>73</v>
      </c>
      <c r="T24" s="27" t="n">
        <v>0</v>
      </c>
      <c r="U24" s="30" t="n">
        <v>1</v>
      </c>
      <c r="AF24" s="19" t="s">
        <v>23</v>
      </c>
      <c r="AG24" s="19" t="n">
        <v>0.3478</v>
      </c>
      <c r="AH24" s="21" t="n">
        <v>0.349</v>
      </c>
      <c r="AI24" s="19" t="s">
        <v>23</v>
      </c>
      <c r="AJ24" s="19" t="n">
        <v>0.361615060725156</v>
      </c>
      <c r="AK24" s="21" t="n">
        <v>0.361</v>
      </c>
    </row>
    <row r="25" customFormat="false" ht="15" hidden="false" customHeight="false" outlineLevel="0" collapsed="false">
      <c r="B25" s="18"/>
      <c r="C25" s="18"/>
      <c r="D25" s="18"/>
      <c r="AF25" s="19" t="s">
        <v>26</v>
      </c>
      <c r="AG25" s="19" t="n">
        <v>0.3478</v>
      </c>
      <c r="AH25" s="21"/>
      <c r="AI25" s="19" t="s">
        <v>26</v>
      </c>
      <c r="AJ25" s="19" t="n">
        <v>0.361615060725156</v>
      </c>
      <c r="AK25" s="22"/>
    </row>
    <row r="26" customFormat="false" ht="15" hidden="false" customHeight="false" outlineLevel="0" collapsed="false">
      <c r="AF26" s="19" t="s">
        <v>33</v>
      </c>
      <c r="AG26" s="19" t="n">
        <v>0.00365376518128903</v>
      </c>
      <c r="AH26" s="21" t="n">
        <v>0.004</v>
      </c>
      <c r="AI26" s="19" t="s">
        <v>33</v>
      </c>
      <c r="AJ26" s="19" t="n">
        <v>0.00730753036257803</v>
      </c>
      <c r="AK26" s="21" t="n">
        <v>0.008</v>
      </c>
    </row>
    <row r="27" customFormat="false" ht="15" hidden="false" customHeight="false" outlineLevel="0" collapsed="false">
      <c r="AF27" s="19" t="s">
        <v>40</v>
      </c>
      <c r="AG27" s="19" t="n">
        <v>1.335E-005</v>
      </c>
      <c r="AH27" s="21"/>
      <c r="AI27" s="19" t="s">
        <v>40</v>
      </c>
      <c r="AJ27" s="19" t="n">
        <v>5.33999999999998E-005</v>
      </c>
      <c r="AK27" s="22"/>
    </row>
    <row r="28" customFormat="false" ht="15" hidden="false" customHeight="false" outlineLevel="0" collapsed="false">
      <c r="AF28" s="19" t="s">
        <v>46</v>
      </c>
      <c r="AG28" s="19" t="n">
        <v>0.045178278355881</v>
      </c>
      <c r="AH28" s="21"/>
      <c r="AI28" s="19" t="s">
        <v>46</v>
      </c>
      <c r="AJ28" s="19" t="n">
        <v>0.0451782783559107</v>
      </c>
      <c r="AK28" s="22"/>
    </row>
    <row r="29" customFormat="false" ht="15" hidden="false" customHeight="false" outlineLevel="0" collapsed="false">
      <c r="AF29" s="19" t="s">
        <v>53</v>
      </c>
      <c r="AG29" s="19" t="n">
        <v>0.25937890005356</v>
      </c>
      <c r="AH29" s="21"/>
      <c r="AI29" s="19" t="s">
        <v>53</v>
      </c>
      <c r="AJ29" s="19" t="n">
        <v>0.259378900053625</v>
      </c>
      <c r="AK29" s="22"/>
    </row>
    <row r="30" customFormat="false" ht="15" hidden="false" customHeight="false" outlineLevel="0" collapsed="false">
      <c r="AF30" s="19" t="s">
        <v>58</v>
      </c>
      <c r="AG30" s="19" t="n">
        <v>0.014</v>
      </c>
      <c r="AH30" s="21" t="n">
        <v>0.014</v>
      </c>
      <c r="AI30" s="19" t="s">
        <v>58</v>
      </c>
      <c r="AJ30" s="19" t="n">
        <v>0.028</v>
      </c>
      <c r="AK30" s="21" t="n">
        <v>0.028</v>
      </c>
    </row>
    <row r="31" customFormat="false" ht="15.75" hidden="false" customHeight="false" outlineLevel="0" collapsed="false">
      <c r="G31" s="0" t="s">
        <v>10</v>
      </c>
      <c r="AF31" s="19" t="s">
        <v>60</v>
      </c>
      <c r="AG31" s="19" t="n">
        <v>0.3418</v>
      </c>
      <c r="AH31" s="21"/>
      <c r="AI31" s="19" t="s">
        <v>60</v>
      </c>
      <c r="AJ31" s="19" t="n">
        <v>0.349615060725156</v>
      </c>
      <c r="AK31" s="22"/>
    </row>
    <row r="32" customFormat="false" ht="15" hidden="false" customHeight="false" outlineLevel="0" collapsed="false">
      <c r="G32" s="23" t="s">
        <v>63</v>
      </c>
      <c r="H32" s="23" t="s">
        <v>64</v>
      </c>
      <c r="I32" s="23" t="s">
        <v>65</v>
      </c>
      <c r="AF32" s="19" t="s">
        <v>61</v>
      </c>
      <c r="AG32" s="19" t="n">
        <v>0.3558</v>
      </c>
      <c r="AH32" s="21"/>
      <c r="AI32" s="19" t="s">
        <v>61</v>
      </c>
      <c r="AJ32" s="19" t="n">
        <v>0.377615060725156</v>
      </c>
      <c r="AK32" s="22"/>
    </row>
    <row r="33" customFormat="false" ht="15" hidden="false" customHeight="false" outlineLevel="0" collapsed="false">
      <c r="G33" s="25" t="n">
        <v>0.3212</v>
      </c>
      <c r="H33" s="19" t="n">
        <v>0</v>
      </c>
      <c r="I33" s="26" t="n">
        <v>0</v>
      </c>
      <c r="AF33" s="19" t="s">
        <v>62</v>
      </c>
      <c r="AG33" s="19" t="n">
        <v>5.229</v>
      </c>
      <c r="AH33" s="21"/>
      <c r="AI33" s="19" t="s">
        <v>62</v>
      </c>
      <c r="AJ33" s="19" t="n">
        <v>5.44822591087734</v>
      </c>
      <c r="AK33" s="22"/>
    </row>
    <row r="34" customFormat="false" ht="15" hidden="false" customHeight="false" outlineLevel="0" collapsed="false">
      <c r="G34" s="25" t="n">
        <v>0.3358</v>
      </c>
      <c r="H34" s="19" t="n">
        <v>3</v>
      </c>
      <c r="I34" s="26" t="n">
        <v>0.2</v>
      </c>
      <c r="AF34" s="19" t="s">
        <v>66</v>
      </c>
      <c r="AG34" s="19" t="n">
        <v>15</v>
      </c>
      <c r="AH34" s="21"/>
      <c r="AI34" s="19" t="s">
        <v>66</v>
      </c>
      <c r="AJ34" s="19" t="n">
        <v>15</v>
      </c>
      <c r="AK34" s="22"/>
    </row>
    <row r="35" customFormat="false" ht="15.75" hidden="false" customHeight="false" outlineLevel="0" collapsed="false">
      <c r="G35" s="25" t="n">
        <v>0.3504</v>
      </c>
      <c r="H35" s="19" t="n">
        <v>6</v>
      </c>
      <c r="I35" s="26" t="n">
        <v>0.6</v>
      </c>
      <c r="AF35" s="27" t="s">
        <v>67</v>
      </c>
      <c r="AG35" s="27" t="n">
        <v>0.00202338770835015</v>
      </c>
      <c r="AH35" s="31" t="s">
        <v>74</v>
      </c>
      <c r="AI35" s="27" t="s">
        <v>67</v>
      </c>
      <c r="AJ35" s="27" t="n">
        <v>0.00404677541670029</v>
      </c>
      <c r="AK35" s="29" t="s">
        <v>75</v>
      </c>
    </row>
    <row r="36" customFormat="false" ht="15" hidden="false" customHeight="false" outlineLevel="0" collapsed="false">
      <c r="G36" s="25" t="n">
        <v>0.365</v>
      </c>
      <c r="H36" s="19" t="n">
        <v>4</v>
      </c>
      <c r="I36" s="26" t="n">
        <v>0.866666666666667</v>
      </c>
    </row>
    <row r="37" customFormat="false" ht="15" hidden="false" customHeight="true" outlineLevel="0" collapsed="false">
      <c r="G37" s="25" t="n">
        <v>0.3796</v>
      </c>
      <c r="H37" s="19" t="n">
        <v>2</v>
      </c>
      <c r="I37" s="26" t="n">
        <v>1</v>
      </c>
      <c r="S37" s="32" t="s">
        <v>76</v>
      </c>
      <c r="T37" s="32"/>
      <c r="U37" s="32"/>
      <c r="V37" s="32"/>
      <c r="W37" s="32"/>
      <c r="X37" s="32"/>
      <c r="Y37" s="32"/>
      <c r="Z37" s="32"/>
      <c r="AB37" s="33" t="s">
        <v>77</v>
      </c>
      <c r="AC37" s="33"/>
      <c r="AD37" s="33"/>
      <c r="AE37" s="33"/>
      <c r="AF37" s="33"/>
      <c r="AG37" s="33"/>
      <c r="AH37" s="33"/>
      <c r="AI37" s="33"/>
    </row>
    <row r="38" customFormat="false" ht="15.75" hidden="false" customHeight="false" outlineLevel="0" collapsed="false">
      <c r="G38" s="27" t="s">
        <v>73</v>
      </c>
      <c r="H38" s="27" t="n">
        <v>0</v>
      </c>
      <c r="I38" s="30" t="n">
        <v>1</v>
      </c>
      <c r="S38" s="32"/>
      <c r="T38" s="32"/>
      <c r="U38" s="32"/>
      <c r="V38" s="32"/>
      <c r="W38" s="32"/>
      <c r="X38" s="32"/>
      <c r="Y38" s="32"/>
      <c r="Z38" s="32"/>
      <c r="AB38" s="33"/>
      <c r="AC38" s="33"/>
      <c r="AD38" s="33"/>
      <c r="AE38" s="33"/>
      <c r="AF38" s="33"/>
      <c r="AG38" s="33"/>
      <c r="AH38" s="33"/>
      <c r="AI38" s="33"/>
    </row>
    <row r="46" customFormat="false" ht="15.75" hidden="false" customHeight="false" outlineLevel="0" collapsed="false">
      <c r="G46" s="0" t="s">
        <v>11</v>
      </c>
    </row>
    <row r="47" customFormat="false" ht="15" hidden="false" customHeight="false" outlineLevel="0" collapsed="false">
      <c r="G47" s="23" t="s">
        <v>63</v>
      </c>
      <c r="H47" s="23" t="s">
        <v>64</v>
      </c>
      <c r="I47" s="23" t="s">
        <v>65</v>
      </c>
    </row>
    <row r="48" customFormat="false" ht="15" hidden="false" customHeight="false" outlineLevel="0" collapsed="false">
      <c r="G48" s="25" t="n">
        <v>0.3384</v>
      </c>
      <c r="H48" s="19" t="n">
        <v>0</v>
      </c>
      <c r="I48" s="26" t="n">
        <v>0</v>
      </c>
    </row>
    <row r="49" customFormat="false" ht="15" hidden="false" customHeight="false" outlineLevel="0" collapsed="false">
      <c r="G49" s="25" t="n">
        <v>0.342</v>
      </c>
      <c r="H49" s="19" t="n">
        <v>1</v>
      </c>
      <c r="I49" s="26" t="n">
        <v>0.0666666666666667</v>
      </c>
    </row>
    <row r="50" customFormat="false" ht="15" hidden="false" customHeight="false" outlineLevel="0" collapsed="false">
      <c r="G50" s="25" t="n">
        <v>0.3456</v>
      </c>
      <c r="H50" s="19" t="n">
        <v>2</v>
      </c>
      <c r="I50" s="26" t="n">
        <v>0.2</v>
      </c>
    </row>
    <row r="51" customFormat="false" ht="15" hidden="false" customHeight="false" outlineLevel="0" collapsed="false">
      <c r="G51" s="25" t="n">
        <v>0.3492</v>
      </c>
      <c r="H51" s="19" t="n">
        <v>6</v>
      </c>
      <c r="I51" s="26" t="n">
        <v>0.6</v>
      </c>
    </row>
    <row r="52" customFormat="false" ht="15" hidden="false" customHeight="false" outlineLevel="0" collapsed="false">
      <c r="G52" s="25" t="n">
        <v>0.3528</v>
      </c>
      <c r="H52" s="19" t="n">
        <v>4</v>
      </c>
      <c r="I52" s="26" t="n">
        <v>0.866666666666667</v>
      </c>
    </row>
    <row r="53" customFormat="false" ht="15" hidden="false" customHeight="false" outlineLevel="0" collapsed="false">
      <c r="G53" s="25" t="n">
        <v>0.3564</v>
      </c>
      <c r="H53" s="19" t="n">
        <v>2</v>
      </c>
      <c r="I53" s="26" t="n">
        <v>1</v>
      </c>
    </row>
    <row r="54" customFormat="false" ht="15.75" hidden="false" customHeight="false" outlineLevel="0" collapsed="false">
      <c r="G54" s="27" t="s">
        <v>73</v>
      </c>
      <c r="H54" s="27" t="n">
        <v>0</v>
      </c>
      <c r="I54" s="30" t="n">
        <v>1</v>
      </c>
    </row>
    <row r="61" customFormat="false" ht="15" hidden="false" customHeight="false" outlineLevel="0" collapsed="false">
      <c r="A61" s="2" t="s">
        <v>78</v>
      </c>
    </row>
    <row r="62" customFormat="false" ht="15" hidden="false" customHeight="false" outlineLevel="0" collapsed="false">
      <c r="A62" s="34" t="s">
        <v>79</v>
      </c>
      <c r="B62" s="34"/>
      <c r="C62" s="34"/>
    </row>
    <row r="63" customFormat="false" ht="15" hidden="false" customHeight="false" outlineLevel="0" collapsed="false">
      <c r="B63" s="0" t="s">
        <v>9</v>
      </c>
      <c r="C63" s="0" t="s">
        <v>10</v>
      </c>
      <c r="D63" s="0" t="s">
        <v>11</v>
      </c>
      <c r="P63" s="34" t="s">
        <v>79</v>
      </c>
      <c r="Q63" s="34"/>
      <c r="R63" s="34"/>
    </row>
    <row r="64" customFormat="false" ht="18" hidden="false" customHeight="false" outlineLevel="0" collapsed="false">
      <c r="A64" s="0" t="s">
        <v>80</v>
      </c>
      <c r="B64" s="0" t="n">
        <f aca="false">+QUARTILE(B$4:B$18,1)</f>
        <v>0.3445</v>
      </c>
      <c r="C64" s="0" t="n">
        <f aca="false">+QUARTILE(C$4:C$18,1)</f>
        <v>0.3404</v>
      </c>
      <c r="D64" s="0" t="n">
        <f aca="false">+QUARTILE(D$4:D$18,1)</f>
        <v>0.34655</v>
      </c>
      <c r="Q64" s="0" t="s">
        <v>9</v>
      </c>
      <c r="R64" s="0" t="s">
        <v>12</v>
      </c>
    </row>
    <row r="65" customFormat="false" ht="18" hidden="false" customHeight="false" outlineLevel="0" collapsed="false">
      <c r="A65" s="0" t="s">
        <v>81</v>
      </c>
      <c r="B65" s="18" t="n">
        <f aca="false">+B64-1.5*(B68-B64)</f>
        <v>0.33175</v>
      </c>
      <c r="C65" s="18" t="n">
        <f aca="false">+C64-1.5*(C68-C64)</f>
        <v>0.3149</v>
      </c>
      <c r="D65" s="18" t="n">
        <f aca="false">+D64-1.5*(D68-D64)</f>
        <v>0.340175</v>
      </c>
      <c r="P65" s="0" t="s">
        <v>80</v>
      </c>
      <c r="Q65" s="0" t="n">
        <f aca="false">QUARTILE(B4:B18,1)</f>
        <v>0.3445</v>
      </c>
      <c r="R65" s="0" t="n">
        <f aca="false">QUARTILE(E4:E18,1)</f>
        <v>0.359115060725156</v>
      </c>
    </row>
    <row r="66" customFormat="false" ht="15" hidden="false" customHeight="false" outlineLevel="0" collapsed="false">
      <c r="A66" s="0" t="s">
        <v>82</v>
      </c>
      <c r="B66" s="18" t="n">
        <f aca="false">MEDIAN(B4:B18)</f>
        <v>0.347</v>
      </c>
      <c r="C66" s="18" t="n">
        <f aca="false">MEDIAN(C4:C18)</f>
        <v>0.3454</v>
      </c>
      <c r="D66" s="18" t="n">
        <f aca="false">MEDIAN(D4:D18)</f>
        <v>0.3478</v>
      </c>
      <c r="P66" s="0" t="s">
        <v>81</v>
      </c>
      <c r="Q66" s="18" t="n">
        <f aca="false">+Q65-1.5*(Q69-Q65)</f>
        <v>0.33175</v>
      </c>
      <c r="R66" s="18" t="n">
        <f aca="false">+R65-1.5*(R69-R65)</f>
        <v>0.346365060725156</v>
      </c>
      <c r="S66" s="18"/>
    </row>
    <row r="67" customFormat="false" ht="15" hidden="false" customHeight="false" outlineLevel="0" collapsed="false">
      <c r="A67" s="0" t="s">
        <v>83</v>
      </c>
      <c r="B67" s="18" t="n">
        <f aca="false">+B68+1.5*(B68-B64)</f>
        <v>0.36575</v>
      </c>
      <c r="C67" s="18" t="n">
        <f aca="false">+C68+1.5*(C68-C64)</f>
        <v>0.3829</v>
      </c>
      <c r="D67" s="18" t="n">
        <f aca="false">+D68+1.5*(D68-D64)</f>
        <v>0.357175</v>
      </c>
      <c r="P67" s="0" t="s">
        <v>82</v>
      </c>
      <c r="Q67" s="18" t="n">
        <f aca="false">MEDIAN(B4:B18)</f>
        <v>0.347</v>
      </c>
      <c r="R67" s="18" t="n">
        <f aca="false">MEDIAN(E4:E18)</f>
        <v>0.361615060725156</v>
      </c>
      <c r="S67" s="18"/>
    </row>
    <row r="68" customFormat="false" ht="18" hidden="false" customHeight="false" outlineLevel="0" collapsed="false">
      <c r="A68" s="0" t="s">
        <v>84</v>
      </c>
      <c r="B68" s="0" t="n">
        <f aca="false">+QUARTILE(B$4:B$18,3)</f>
        <v>0.353</v>
      </c>
      <c r="C68" s="0" t="n">
        <f aca="false">+QUARTILE(C$4:C$18,3)</f>
        <v>0.3574</v>
      </c>
      <c r="D68" s="0" t="n">
        <f aca="false">+QUARTILE(D$4:D$18,3)</f>
        <v>0.3508</v>
      </c>
      <c r="P68" s="0" t="s">
        <v>83</v>
      </c>
      <c r="Q68" s="18" t="n">
        <f aca="false">+Q69+1.5*(Q69-Q65)</f>
        <v>0.36575</v>
      </c>
      <c r="R68" s="18" t="n">
        <f aca="false">+R69+1.5*(R69-R65)</f>
        <v>0.380365060725156</v>
      </c>
      <c r="S68" s="18"/>
    </row>
    <row r="69" customFormat="false" ht="18" hidden="false" customHeight="false" outlineLevel="0" collapsed="false">
      <c r="P69" s="0" t="s">
        <v>84</v>
      </c>
      <c r="Q69" s="0" t="n">
        <f aca="false">QUARTILE(B4:B18,3)</f>
        <v>0.353</v>
      </c>
      <c r="R69" s="0" t="n">
        <f aca="false">QUARTILE(E4:E18,3)</f>
        <v>0.367615060725156</v>
      </c>
    </row>
  </sheetData>
  <sheetProtection sheet="true" password="cc3d" selectLockedCells="true" selectUnlockedCells="true"/>
  <mergeCells count="5">
    <mergeCell ref="AF2:AH2"/>
    <mergeCell ref="S37:Z38"/>
    <mergeCell ref="AB37:AI38"/>
    <mergeCell ref="A62:C62"/>
    <mergeCell ref="P63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5" min="5" style="0" width="17.14"/>
  </cols>
  <sheetData>
    <row r="1" customFormat="false" ht="31.5" hidden="false" customHeight="true" outlineLevel="0" collapsed="false">
      <c r="B1" s="35" t="s">
        <v>85</v>
      </c>
      <c r="C1" s="35" t="s">
        <v>86</v>
      </c>
    </row>
    <row r="2" customFormat="false" ht="15" hidden="false" customHeight="false" outlineLevel="0" collapsed="false">
      <c r="B2" s="0" t="n">
        <v>1</v>
      </c>
      <c r="C2" s="0" t="n">
        <v>6.9391</v>
      </c>
      <c r="E2" s="2" t="s">
        <v>87</v>
      </c>
      <c r="H2" s="2" t="s">
        <v>78</v>
      </c>
    </row>
    <row r="3" customFormat="false" ht="15.75" hidden="false" customHeight="false" outlineLevel="0" collapsed="false">
      <c r="B3" s="0" t="n">
        <v>2</v>
      </c>
      <c r="C3" s="0" t="n">
        <v>6.9407</v>
      </c>
      <c r="E3" s="11" t="s">
        <v>13</v>
      </c>
      <c r="F3" s="11"/>
      <c r="G3" s="36"/>
      <c r="H3" s="37" t="s">
        <v>88</v>
      </c>
      <c r="I3" s="0" t="n">
        <v>6.941</v>
      </c>
    </row>
    <row r="4" customFormat="false" ht="15" hidden="false" customHeight="false" outlineLevel="0" collapsed="false">
      <c r="B4" s="0" t="n">
        <v>3</v>
      </c>
      <c r="C4" s="0" t="n">
        <v>6.9409</v>
      </c>
      <c r="E4" s="23" t="s">
        <v>89</v>
      </c>
      <c r="F4" s="23"/>
    </row>
    <row r="5" customFormat="false" ht="15" hidden="false" customHeight="true" outlineLevel="0" collapsed="false">
      <c r="B5" s="0" t="n">
        <v>4</v>
      </c>
      <c r="C5" s="0" t="n">
        <v>6.9399</v>
      </c>
      <c r="E5" s="19"/>
      <c r="F5" s="19"/>
      <c r="H5" s="38" t="s">
        <v>90</v>
      </c>
      <c r="I5" s="38"/>
      <c r="J5" s="38"/>
      <c r="K5" s="38"/>
      <c r="L5" s="38"/>
    </row>
    <row r="6" customFormat="false" ht="15" hidden="false" customHeight="false" outlineLevel="0" collapsed="false">
      <c r="B6" s="0" t="n">
        <v>5</v>
      </c>
      <c r="C6" s="0" t="n">
        <v>6.9407</v>
      </c>
      <c r="E6" s="21" t="s">
        <v>17</v>
      </c>
      <c r="F6" s="21" t="n">
        <v>6.94014285714286</v>
      </c>
      <c r="H6" s="38"/>
      <c r="I6" s="38"/>
      <c r="J6" s="38"/>
      <c r="K6" s="38"/>
      <c r="L6" s="38"/>
    </row>
    <row r="7" customFormat="false" ht="15" hidden="false" customHeight="false" outlineLevel="0" collapsed="false">
      <c r="B7" s="0" t="n">
        <v>6</v>
      </c>
      <c r="C7" s="0" t="n">
        <v>6.9391</v>
      </c>
      <c r="E7" s="19" t="s">
        <v>20</v>
      </c>
      <c r="F7" s="19" t="n">
        <v>0.000294276467723439</v>
      </c>
      <c r="H7" s="38"/>
      <c r="I7" s="38"/>
      <c r="J7" s="38"/>
      <c r="K7" s="38"/>
      <c r="L7" s="38"/>
    </row>
    <row r="8" customFormat="false" ht="15" hidden="false" customHeight="false" outlineLevel="0" collapsed="false">
      <c r="B8" s="8" t="n">
        <v>7</v>
      </c>
      <c r="C8" s="8" t="n">
        <v>6.9406</v>
      </c>
      <c r="E8" s="21" t="s">
        <v>23</v>
      </c>
      <c r="F8" s="21" t="n">
        <v>6.9406</v>
      </c>
    </row>
    <row r="9" customFormat="false" ht="15" hidden="false" customHeight="false" outlineLevel="0" collapsed="false">
      <c r="E9" s="19" t="s">
        <v>26</v>
      </c>
      <c r="F9" s="19" t="n">
        <v>6.9391</v>
      </c>
    </row>
    <row r="10" customFormat="false" ht="15" hidden="false" customHeight="false" outlineLevel="0" collapsed="false">
      <c r="E10" s="19" t="s">
        <v>33</v>
      </c>
      <c r="F10" s="19" t="n">
        <v>0.000778582350294745</v>
      </c>
      <c r="H10" s="2" t="s">
        <v>91</v>
      </c>
    </row>
    <row r="11" customFormat="false" ht="15" hidden="false" customHeight="false" outlineLevel="0" collapsed="false">
      <c r="E11" s="19" t="s">
        <v>40</v>
      </c>
      <c r="F11" s="19" t="n">
        <v>6.06190476190489E-007</v>
      </c>
      <c r="H11" s="39" t="s">
        <v>92</v>
      </c>
      <c r="I11" s="39" t="n">
        <f aca="false">+I3-F6</f>
        <v>0.000857142857142001</v>
      </c>
    </row>
    <row r="12" customFormat="false" ht="15" hidden="false" customHeight="false" outlineLevel="0" collapsed="false">
      <c r="E12" s="19" t="s">
        <v>46</v>
      </c>
      <c r="F12" s="19" t="n">
        <v>-1.67391820818372</v>
      </c>
      <c r="H12" s="39" t="s">
        <v>93</v>
      </c>
      <c r="I12" s="39" t="n">
        <v>0.012</v>
      </c>
    </row>
    <row r="13" customFormat="false" ht="15" hidden="false" customHeight="false" outlineLevel="0" collapsed="false">
      <c r="E13" s="19" t="s">
        <v>53</v>
      </c>
      <c r="F13" s="19" t="n">
        <v>-0.695687034650686</v>
      </c>
    </row>
    <row r="14" customFormat="false" ht="15" hidden="false" customHeight="false" outlineLevel="0" collapsed="false">
      <c r="E14" s="19" t="s">
        <v>58</v>
      </c>
      <c r="F14" s="19" t="n">
        <v>0.00180000000000025</v>
      </c>
    </row>
    <row r="15" customFormat="false" ht="15" hidden="false" customHeight="false" outlineLevel="0" collapsed="false">
      <c r="E15" s="19" t="s">
        <v>60</v>
      </c>
      <c r="F15" s="19" t="n">
        <v>6.9391</v>
      </c>
    </row>
    <row r="16" customFormat="false" ht="15" hidden="false" customHeight="false" outlineLevel="0" collapsed="false">
      <c r="E16" s="19" t="s">
        <v>61</v>
      </c>
      <c r="F16" s="19" t="n">
        <v>6.9409</v>
      </c>
    </row>
    <row r="17" customFormat="false" ht="15" hidden="false" customHeight="false" outlineLevel="0" collapsed="false">
      <c r="E17" s="19" t="s">
        <v>62</v>
      </c>
      <c r="F17" s="19" t="n">
        <v>48.581</v>
      </c>
    </row>
    <row r="18" customFormat="false" ht="15" hidden="false" customHeight="false" outlineLevel="0" collapsed="false">
      <c r="E18" s="19" t="s">
        <v>66</v>
      </c>
      <c r="F18" s="19" t="n">
        <v>7</v>
      </c>
    </row>
    <row r="19" customFormat="false" ht="15.75" hidden="false" customHeight="false" outlineLevel="0" collapsed="false">
      <c r="E19" s="27" t="s">
        <v>67</v>
      </c>
      <c r="F19" s="27" t="n">
        <v>0.000720068574998847</v>
      </c>
    </row>
  </sheetData>
  <sheetProtection sheet="true" password="cc3d" selectLockedCells="true" selectUnlockedCells="true"/>
  <mergeCells count="2">
    <mergeCell ref="E4:F4"/>
    <mergeCell ref="H5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56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2.28"/>
  </cols>
  <sheetData>
    <row r="1" customFormat="false" ht="15" hidden="false" customHeight="false" outlineLevel="0" collapsed="false">
      <c r="B1" s="9" t="s">
        <v>94</v>
      </c>
    </row>
    <row r="2" customFormat="false" ht="15.75" hidden="false" customHeight="false" outlineLevel="0" collapsed="false">
      <c r="B2" s="0" t="n">
        <v>9.988</v>
      </c>
      <c r="D2" s="0" t="s">
        <v>15</v>
      </c>
      <c r="E2" s="0" t="n">
        <f aca="false">MIN(B2:B51)</f>
        <v>9.969</v>
      </c>
    </row>
    <row r="3" customFormat="false" ht="15" hidden="false" customHeight="false" outlineLevel="0" collapsed="false">
      <c r="B3" s="0" t="n">
        <v>9.973</v>
      </c>
      <c r="D3" s="0" t="s">
        <v>16</v>
      </c>
      <c r="E3" s="0" t="n">
        <f aca="false">MAX(B2:B51)</f>
        <v>9.994</v>
      </c>
      <c r="H3" s="23" t="s">
        <v>63</v>
      </c>
      <c r="I3" s="23" t="s">
        <v>64</v>
      </c>
      <c r="J3" s="23" t="s">
        <v>65</v>
      </c>
    </row>
    <row r="4" customFormat="false" ht="15" hidden="false" customHeight="false" outlineLevel="0" collapsed="false">
      <c r="B4" s="0" t="n">
        <v>9.986</v>
      </c>
      <c r="D4" s="0" t="s">
        <v>19</v>
      </c>
      <c r="E4" s="0" t="n">
        <f aca="false">+E3-E2</f>
        <v>0.0250000000000004</v>
      </c>
      <c r="H4" s="25" t="n">
        <v>9.968</v>
      </c>
      <c r="I4" s="19" t="n">
        <v>0</v>
      </c>
      <c r="J4" s="26" t="n">
        <v>0</v>
      </c>
    </row>
    <row r="5" customFormat="false" ht="15" hidden="false" customHeight="false" outlineLevel="0" collapsed="false">
      <c r="B5" s="0" t="n">
        <v>9.98</v>
      </c>
      <c r="D5" s="0" t="s">
        <v>22</v>
      </c>
      <c r="E5" s="0" t="n">
        <f aca="false">+E4/SQRT(50)</f>
        <v>0.00353553390593279</v>
      </c>
      <c r="F5" s="0" t="n">
        <v>0.004</v>
      </c>
      <c r="H5" s="25" t="n">
        <v>9.972</v>
      </c>
      <c r="I5" s="19" t="n">
        <v>3</v>
      </c>
      <c r="J5" s="26" t="n">
        <v>0.06</v>
      </c>
    </row>
    <row r="6" customFormat="false" ht="15" hidden="false" customHeight="false" outlineLevel="0" collapsed="false">
      <c r="B6" s="0" t="n">
        <v>9.975</v>
      </c>
      <c r="D6" s="0" t="s">
        <v>25</v>
      </c>
      <c r="E6" s="0" t="n">
        <f aca="false">+E2/F5</f>
        <v>2492.25</v>
      </c>
      <c r="F6" s="0" t="n">
        <v>2492</v>
      </c>
      <c r="H6" s="25" t="n">
        <v>9.976</v>
      </c>
      <c r="I6" s="19" t="n">
        <v>3</v>
      </c>
      <c r="J6" s="26" t="n">
        <v>0.12</v>
      </c>
    </row>
    <row r="7" customFormat="false" ht="18" hidden="false" customHeight="false" outlineLevel="0" collapsed="false">
      <c r="B7" s="0" t="n">
        <v>9.982</v>
      </c>
      <c r="D7" s="0" t="s">
        <v>28</v>
      </c>
      <c r="E7" s="0" t="n">
        <f aca="false">+F5*F6</f>
        <v>9.968</v>
      </c>
      <c r="F7" s="0" t="s">
        <v>95</v>
      </c>
      <c r="H7" s="25" t="n">
        <v>9.98</v>
      </c>
      <c r="I7" s="19" t="n">
        <v>10</v>
      </c>
      <c r="J7" s="26" t="n">
        <v>0.32</v>
      </c>
    </row>
    <row r="8" customFormat="false" ht="18" hidden="false" customHeight="false" outlineLevel="0" collapsed="false">
      <c r="B8" s="0" t="n">
        <v>9.986</v>
      </c>
      <c r="D8" s="0" t="s">
        <v>35</v>
      </c>
      <c r="E8" s="0" t="n">
        <f aca="false">+E7+$F$5</f>
        <v>9.972</v>
      </c>
      <c r="F8" s="0" t="s">
        <v>96</v>
      </c>
      <c r="H8" s="25" t="n">
        <v>9.984</v>
      </c>
      <c r="I8" s="19" t="n">
        <v>16</v>
      </c>
      <c r="J8" s="26" t="n">
        <v>0.64</v>
      </c>
    </row>
    <row r="9" customFormat="false" ht="18" hidden="false" customHeight="false" outlineLevel="0" collapsed="false">
      <c r="B9" s="0" t="n">
        <v>9.982</v>
      </c>
      <c r="D9" s="0" t="s">
        <v>42</v>
      </c>
      <c r="E9" s="0" t="n">
        <f aca="false">+E8+$F$5</f>
        <v>9.976</v>
      </c>
      <c r="F9" s="0" t="s">
        <v>97</v>
      </c>
      <c r="H9" s="25" t="n">
        <v>9.988</v>
      </c>
      <c r="I9" s="19" t="n">
        <v>9</v>
      </c>
      <c r="J9" s="26" t="n">
        <v>0.82</v>
      </c>
    </row>
    <row r="10" customFormat="false" ht="18" hidden="false" customHeight="false" outlineLevel="0" collapsed="false">
      <c r="B10" s="0" t="n">
        <v>9.981</v>
      </c>
      <c r="D10" s="0" t="s">
        <v>48</v>
      </c>
      <c r="E10" s="0" t="n">
        <f aca="false">+E9+$F$5</f>
        <v>9.98</v>
      </c>
      <c r="F10" s="0" t="s">
        <v>98</v>
      </c>
      <c r="H10" s="25" t="n">
        <v>9.992</v>
      </c>
      <c r="I10" s="19" t="n">
        <v>7</v>
      </c>
      <c r="J10" s="26" t="n">
        <v>0.96</v>
      </c>
    </row>
    <row r="11" customFormat="false" ht="18" hidden="false" customHeight="false" outlineLevel="0" collapsed="false">
      <c r="B11" s="0" t="n">
        <v>9.99</v>
      </c>
      <c r="D11" s="0" t="s">
        <v>55</v>
      </c>
      <c r="E11" s="0" t="n">
        <f aca="false">+E10+$F$5</f>
        <v>9.984</v>
      </c>
      <c r="F11" s="0" t="s">
        <v>99</v>
      </c>
      <c r="H11" s="25" t="n">
        <v>9.996</v>
      </c>
      <c r="I11" s="19" t="n">
        <v>2</v>
      </c>
      <c r="J11" s="26" t="n">
        <v>1</v>
      </c>
    </row>
    <row r="12" customFormat="false" ht="18.75" hidden="false" customHeight="false" outlineLevel="0" collapsed="false">
      <c r="B12" s="0" t="n">
        <v>9.98</v>
      </c>
      <c r="D12" s="0" t="s">
        <v>59</v>
      </c>
      <c r="E12" s="0" t="n">
        <f aca="false">+E11+$F$5</f>
        <v>9.988</v>
      </c>
      <c r="F12" s="0" t="s">
        <v>100</v>
      </c>
      <c r="H12" s="27" t="s">
        <v>73</v>
      </c>
      <c r="I12" s="27" t="n">
        <v>0</v>
      </c>
      <c r="J12" s="30" t="n">
        <v>1</v>
      </c>
    </row>
    <row r="13" customFormat="false" ht="18" hidden="false" customHeight="false" outlineLevel="0" collapsed="false">
      <c r="B13" s="0" t="n">
        <v>9.989</v>
      </c>
      <c r="D13" s="0" t="s">
        <v>101</v>
      </c>
      <c r="E13" s="0" t="n">
        <f aca="false">+E12+$F$5</f>
        <v>9.992</v>
      </c>
      <c r="F13" s="0" t="s">
        <v>102</v>
      </c>
    </row>
    <row r="14" customFormat="false" ht="18" hidden="false" customHeight="false" outlineLevel="0" collapsed="false">
      <c r="B14" s="0" t="n">
        <v>9.978</v>
      </c>
      <c r="D14" s="0" t="s">
        <v>103</v>
      </c>
      <c r="E14" s="0" t="n">
        <f aca="false">+E13+$F$5</f>
        <v>9.996</v>
      </c>
    </row>
    <row r="15" customFormat="false" ht="15" hidden="false" customHeight="false" outlineLevel="0" collapsed="false">
      <c r="B15" s="0" t="n">
        <v>9.971</v>
      </c>
    </row>
    <row r="16" customFormat="false" ht="15" hidden="false" customHeight="false" outlineLevel="0" collapsed="false">
      <c r="B16" s="0" t="n">
        <v>9.982</v>
      </c>
    </row>
    <row r="17" customFormat="false" ht="15" hidden="false" customHeight="false" outlineLevel="0" collapsed="false">
      <c r="B17" s="0" t="n">
        <v>9.983</v>
      </c>
    </row>
    <row r="18" customFormat="false" ht="15" hidden="false" customHeight="false" outlineLevel="0" collapsed="false">
      <c r="B18" s="0" t="n">
        <v>9.988</v>
      </c>
    </row>
    <row r="19" customFormat="false" ht="15.75" hidden="false" customHeight="false" outlineLevel="0" collapsed="false">
      <c r="B19" s="0" t="n">
        <v>9.975</v>
      </c>
      <c r="F19" s="36" t="s">
        <v>13</v>
      </c>
      <c r="G19" s="36"/>
      <c r="H19" s="36"/>
    </row>
    <row r="20" customFormat="false" ht="15.75" hidden="false" customHeight="false" outlineLevel="0" collapsed="false">
      <c r="B20" s="0" t="n">
        <v>9.98</v>
      </c>
      <c r="F20" s="14" t="s">
        <v>94</v>
      </c>
      <c r="G20" s="15"/>
      <c r="H20" s="16"/>
    </row>
    <row r="21" customFormat="false" ht="15" hidden="false" customHeight="false" outlineLevel="0" collapsed="false">
      <c r="B21" s="0" t="n">
        <v>9.994</v>
      </c>
      <c r="F21" s="19"/>
      <c r="G21" s="19"/>
    </row>
    <row r="22" customFormat="false" ht="15" hidden="false" customHeight="false" outlineLevel="0" collapsed="false">
      <c r="B22" s="0" t="n">
        <v>9.992</v>
      </c>
      <c r="F22" s="19" t="s">
        <v>17</v>
      </c>
      <c r="G22" s="19" t="n">
        <v>9.98186</v>
      </c>
      <c r="H22" s="22" t="n">
        <v>9.982</v>
      </c>
    </row>
    <row r="23" customFormat="false" ht="15" hidden="false" customHeight="false" outlineLevel="0" collapsed="false">
      <c r="B23" s="0" t="n">
        <v>9.984</v>
      </c>
      <c r="F23" s="19" t="s">
        <v>20</v>
      </c>
      <c r="G23" s="19" t="n">
        <v>0.000798984048779505</v>
      </c>
      <c r="H23" s="22"/>
    </row>
    <row r="24" customFormat="false" ht="15" hidden="false" customHeight="false" outlineLevel="0" collapsed="false">
      <c r="B24" s="0" t="n">
        <v>9.981</v>
      </c>
      <c r="F24" s="19" t="s">
        <v>23</v>
      </c>
      <c r="G24" s="19" t="n">
        <v>9.982</v>
      </c>
      <c r="H24" s="22" t="n">
        <v>9.982</v>
      </c>
    </row>
    <row r="25" customFormat="false" ht="15" hidden="false" customHeight="false" outlineLevel="0" collapsed="false">
      <c r="B25" s="0" t="n">
        <v>9.987</v>
      </c>
      <c r="F25" s="19" t="s">
        <v>26</v>
      </c>
      <c r="G25" s="19" t="n">
        <v>9.986</v>
      </c>
      <c r="H25" s="22"/>
    </row>
    <row r="26" customFormat="false" ht="15" hidden="false" customHeight="false" outlineLevel="0" collapsed="false">
      <c r="B26" s="0" t="n">
        <v>9.978</v>
      </c>
      <c r="D26" s="40"/>
      <c r="E26" s="40"/>
      <c r="F26" s="19" t="s">
        <v>33</v>
      </c>
      <c r="G26" s="19" t="n">
        <v>0.00564967038951871</v>
      </c>
      <c r="H26" s="41" t="n">
        <v>0.006</v>
      </c>
      <c r="I26" s="42"/>
      <c r="J26" s="42"/>
      <c r="K26" s="42"/>
      <c r="L26" s="42"/>
      <c r="M26" s="42"/>
      <c r="N26" s="42"/>
      <c r="O26" s="42"/>
      <c r="P26" s="42"/>
    </row>
    <row r="27" customFormat="false" ht="15" hidden="false" customHeight="false" outlineLevel="0" collapsed="false">
      <c r="B27" s="0" t="n">
        <v>9.983</v>
      </c>
      <c r="D27" s="42"/>
      <c r="E27" s="42"/>
      <c r="F27" s="19" t="s">
        <v>40</v>
      </c>
      <c r="G27" s="19" t="n">
        <v>3.19187755102045E-005</v>
      </c>
      <c r="H27" s="43"/>
      <c r="I27" s="42"/>
      <c r="J27" s="42"/>
      <c r="K27" s="42"/>
      <c r="L27" s="42"/>
      <c r="M27" s="42"/>
      <c r="N27" s="42"/>
      <c r="O27" s="42"/>
      <c r="P27" s="42"/>
    </row>
    <row r="28" customFormat="false" ht="15" hidden="false" customHeight="false" outlineLevel="0" collapsed="false">
      <c r="B28" s="0" t="n">
        <v>9.982</v>
      </c>
      <c r="D28" s="42"/>
      <c r="E28" s="42"/>
      <c r="F28" s="19" t="s">
        <v>46</v>
      </c>
      <c r="G28" s="19" t="n">
        <v>-0.294083205340343</v>
      </c>
      <c r="H28" s="43"/>
      <c r="I28" s="42"/>
      <c r="J28" s="42"/>
      <c r="K28" s="42"/>
      <c r="L28" s="42"/>
      <c r="M28" s="42"/>
      <c r="N28" s="42"/>
      <c r="O28" s="42"/>
      <c r="P28" s="42"/>
    </row>
    <row r="29" customFormat="false" ht="15" hidden="false" customHeight="false" outlineLevel="0" collapsed="false">
      <c r="B29" s="0" t="n">
        <v>9.991</v>
      </c>
      <c r="D29" s="42"/>
      <c r="E29" s="42"/>
      <c r="F29" s="19" t="s">
        <v>53</v>
      </c>
      <c r="G29" s="19" t="n">
        <v>-0.0917125269757593</v>
      </c>
      <c r="H29" s="43"/>
      <c r="I29" s="42"/>
      <c r="J29" s="42"/>
      <c r="K29" s="42"/>
      <c r="L29" s="42"/>
      <c r="M29" s="42"/>
      <c r="N29" s="42"/>
      <c r="O29" s="42"/>
      <c r="P29" s="42"/>
    </row>
    <row r="30" customFormat="false" ht="15" hidden="false" customHeight="false" outlineLevel="0" collapsed="false">
      <c r="B30" s="0" t="n">
        <v>9.981</v>
      </c>
      <c r="F30" s="19" t="s">
        <v>58</v>
      </c>
      <c r="G30" s="19" t="n">
        <v>0.0250000000000004</v>
      </c>
      <c r="H30" s="22" t="n">
        <v>0.025</v>
      </c>
    </row>
    <row r="31" customFormat="false" ht="15" hidden="false" customHeight="false" outlineLevel="0" collapsed="false">
      <c r="B31" s="0" t="n">
        <v>9.969</v>
      </c>
      <c r="F31" s="19" t="s">
        <v>60</v>
      </c>
      <c r="G31" s="19" t="n">
        <v>9.969</v>
      </c>
      <c r="H31" s="22"/>
    </row>
    <row r="32" customFormat="false" ht="15" hidden="false" customHeight="false" outlineLevel="0" collapsed="false">
      <c r="B32" s="0" t="n">
        <v>9.985</v>
      </c>
      <c r="F32" s="19" t="s">
        <v>61</v>
      </c>
      <c r="G32" s="19" t="n">
        <v>9.994</v>
      </c>
      <c r="H32" s="22"/>
    </row>
    <row r="33" customFormat="false" ht="15" hidden="false" customHeight="false" outlineLevel="0" collapsed="false">
      <c r="B33" s="0" t="n">
        <v>9.977</v>
      </c>
      <c r="F33" s="19" t="s">
        <v>62</v>
      </c>
      <c r="G33" s="19" t="n">
        <v>499.093</v>
      </c>
      <c r="H33" s="22"/>
    </row>
    <row r="34" customFormat="false" ht="15" hidden="false" customHeight="false" outlineLevel="0" collapsed="false">
      <c r="B34" s="0" t="n">
        <v>9.976</v>
      </c>
      <c r="F34" s="19" t="s">
        <v>66</v>
      </c>
      <c r="G34" s="19" t="n">
        <v>50</v>
      </c>
      <c r="H34" s="22"/>
    </row>
    <row r="35" customFormat="false" ht="15.75" hidden="false" customHeight="false" outlineLevel="0" collapsed="false">
      <c r="B35" s="0" t="n">
        <v>9.983</v>
      </c>
      <c r="F35" s="27" t="s">
        <v>67</v>
      </c>
      <c r="G35" s="27" t="n">
        <v>0.00160561852907977</v>
      </c>
      <c r="H35" s="29" t="s">
        <v>104</v>
      </c>
    </row>
    <row r="36" customFormat="false" ht="15" hidden="false" customHeight="false" outlineLevel="0" collapsed="false">
      <c r="B36" s="0" t="n">
        <v>9.976</v>
      </c>
    </row>
    <row r="37" customFormat="false" ht="15" hidden="false" customHeight="false" outlineLevel="0" collapsed="false">
      <c r="B37" s="0" t="n">
        <v>9.99</v>
      </c>
    </row>
    <row r="38" customFormat="false" ht="15" hidden="false" customHeight="false" outlineLevel="0" collapsed="false">
      <c r="B38" s="0" t="n">
        <v>9.988</v>
      </c>
    </row>
    <row r="39" customFormat="false" ht="15" hidden="false" customHeight="false" outlineLevel="0" collapsed="false">
      <c r="B39" s="0" t="n">
        <v>9.971</v>
      </c>
    </row>
    <row r="40" customFormat="false" ht="15" hidden="false" customHeight="false" outlineLevel="0" collapsed="false">
      <c r="B40" s="0" t="n">
        <v>9.986</v>
      </c>
    </row>
    <row r="41" customFormat="false" ht="15" hidden="false" customHeight="false" outlineLevel="0" collapsed="false">
      <c r="B41" s="0" t="n">
        <v>9.978</v>
      </c>
    </row>
    <row r="42" customFormat="false" ht="15" hidden="false" customHeight="false" outlineLevel="0" collapsed="false">
      <c r="B42" s="0" t="n">
        <v>9.986</v>
      </c>
    </row>
    <row r="43" customFormat="false" ht="15" hidden="false" customHeight="false" outlineLevel="0" collapsed="false">
      <c r="B43" s="0" t="n">
        <v>9.982</v>
      </c>
    </row>
    <row r="44" customFormat="false" ht="15" hidden="false" customHeight="false" outlineLevel="0" collapsed="false">
      <c r="B44" s="0" t="n">
        <v>9.977</v>
      </c>
    </row>
    <row r="45" customFormat="false" ht="15" hidden="false" customHeight="false" outlineLevel="0" collapsed="false">
      <c r="B45" s="0" t="n">
        <v>9.977</v>
      </c>
    </row>
    <row r="46" customFormat="false" ht="15" hidden="false" customHeight="false" outlineLevel="0" collapsed="false">
      <c r="B46" s="0" t="n">
        <v>9.986</v>
      </c>
    </row>
    <row r="47" customFormat="false" ht="15" hidden="false" customHeight="false" outlineLevel="0" collapsed="false">
      <c r="B47" s="0" t="n">
        <v>9.978</v>
      </c>
    </row>
    <row r="48" customFormat="false" ht="15" hidden="false" customHeight="false" outlineLevel="0" collapsed="false">
      <c r="B48" s="0" t="n">
        <v>9.983</v>
      </c>
    </row>
    <row r="49" customFormat="false" ht="15" hidden="false" customHeight="false" outlineLevel="0" collapsed="false">
      <c r="B49" s="0" t="n">
        <v>9.98</v>
      </c>
    </row>
    <row r="50" customFormat="false" ht="15" hidden="false" customHeight="false" outlineLevel="0" collapsed="false">
      <c r="B50" s="0" t="n">
        <v>9.984</v>
      </c>
    </row>
    <row r="51" customFormat="false" ht="15" hidden="false" customHeight="false" outlineLevel="0" collapsed="false">
      <c r="B51" s="8" t="n">
        <v>9.979</v>
      </c>
    </row>
  </sheetData>
  <sheetProtection sheet="true" password="cc3d" selectLockedCells="true" selectUnlockedCells="true"/>
  <mergeCells count="1"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5.99"/>
  </cols>
  <sheetData>
    <row r="2" customFormat="false" ht="15.75" hidden="false" customHeight="false" outlineLevel="0" collapsed="false">
      <c r="B2" s="44" t="s">
        <v>105</v>
      </c>
      <c r="N2" s="34" t="s">
        <v>106</v>
      </c>
      <c r="O2" s="34"/>
    </row>
    <row r="3" customFormat="false" ht="15.75" hidden="false" customHeight="false" outlineLevel="0" collapsed="false">
      <c r="B3" s="0" t="n">
        <v>0.00013</v>
      </c>
      <c r="N3" s="44" t="s">
        <v>107</v>
      </c>
      <c r="O3" s="44" t="s">
        <v>108</v>
      </c>
    </row>
    <row r="4" customFormat="false" ht="15" hidden="false" customHeight="false" outlineLevel="0" collapsed="false">
      <c r="B4" s="0" t="n">
        <v>0.0002</v>
      </c>
      <c r="N4" s="0" t="s">
        <v>109</v>
      </c>
      <c r="O4" s="0" t="n">
        <v>2</v>
      </c>
    </row>
    <row r="5" customFormat="false" ht="15" hidden="false" customHeight="false" outlineLevel="0" collapsed="false">
      <c r="B5" s="0" t="n">
        <v>0.00058</v>
      </c>
      <c r="N5" s="0" t="s">
        <v>110</v>
      </c>
      <c r="O5" s="0" t="n">
        <v>1</v>
      </c>
    </row>
    <row r="6" customFormat="false" ht="15" hidden="false" customHeight="false" outlineLevel="0" collapsed="false">
      <c r="B6" s="8" t="n">
        <v>0.00089</v>
      </c>
      <c r="N6" s="8" t="s">
        <v>111</v>
      </c>
      <c r="O6" s="8" t="n">
        <v>1</v>
      </c>
    </row>
    <row r="9" customFormat="false" ht="15" hidden="false" customHeight="false" outlineLevel="0" collapsed="false">
      <c r="A9" s="45" t="s">
        <v>79</v>
      </c>
      <c r="B9" s="45"/>
      <c r="C9" s="45"/>
    </row>
    <row r="11" customFormat="false" ht="18" hidden="false" customHeight="false" outlineLevel="0" collapsed="false">
      <c r="A11" s="0" t="s">
        <v>80</v>
      </c>
      <c r="B11" s="0" t="n">
        <f aca="false">QUARTILE(B3:B6,1)</f>
        <v>0.0001825</v>
      </c>
    </row>
    <row r="12" customFormat="false" ht="15" hidden="false" customHeight="false" outlineLevel="0" collapsed="false">
      <c r="A12" s="0" t="s">
        <v>81</v>
      </c>
      <c r="B12" s="0" t="n">
        <f aca="false">+B11-1.5*(B15-B11)</f>
        <v>-0.00053</v>
      </c>
    </row>
    <row r="13" customFormat="false" ht="15" hidden="false" customHeight="false" outlineLevel="0" collapsed="false">
      <c r="A13" s="0" t="s">
        <v>82</v>
      </c>
      <c r="B13" s="0" t="n">
        <f aca="false">MEDIAN(B3:B6)</f>
        <v>0.00039</v>
      </c>
    </row>
    <row r="14" customFormat="false" ht="15" hidden="false" customHeight="false" outlineLevel="0" collapsed="false">
      <c r="A14" s="0" t="s">
        <v>83</v>
      </c>
      <c r="B14" s="0" t="n">
        <f aca="false">+B15+1.5*(B15-B11)</f>
        <v>0.00137</v>
      </c>
    </row>
    <row r="15" customFormat="false" ht="18" hidden="false" customHeight="false" outlineLevel="0" collapsed="false">
      <c r="A15" s="0" t="s">
        <v>84</v>
      </c>
      <c r="B15" s="0" t="n">
        <f aca="false">QUARTILE(B3:B6,3)</f>
        <v>0.0006575</v>
      </c>
    </row>
  </sheetData>
  <sheetProtection sheet="true" password="cc3d" selectLockedCells="true" selectUnlockedCells="true"/>
  <mergeCells count="2">
    <mergeCell ref="N2:O2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3:04:42Z</dcterms:created>
  <dc:creator>Tri hemicara</dc:creator>
  <dc:description/>
  <dc:language>en-US</dc:language>
  <cp:lastModifiedBy>Filip</cp:lastModifiedBy>
  <dcterms:modified xsi:type="dcterms:W3CDTF">2010-02-03T11:55:16Z</dcterms:modified>
  <cp:revision>0</cp:revision>
  <dc:subject/>
  <dc:title/>
</cp:coreProperties>
</file>