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er 1" sheetId="1" state="visible" r:id="rId2"/>
    <sheet name="Priemer 2" sheetId="2" state="visible" r:id="rId3"/>
    <sheet name="Prime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Analiza varijanse - međulaboratorijsko ispitivanje</t>
  </si>
  <si>
    <t xml:space="preserve">Lab A</t>
  </si>
  <si>
    <t xml:space="preserve">Lab B</t>
  </si>
  <si>
    <t xml:space="preserve">Lab C</t>
  </si>
  <si>
    <t xml:space="preserve">Lab D</t>
  </si>
  <si>
    <t xml:space="preserve">Groups</t>
  </si>
  <si>
    <t xml:space="preserve">Average</t>
  </si>
  <si>
    <t xml:space="preserve">d</t>
  </si>
  <si>
    <t xml:space="preserve">dcrit</t>
  </si>
  <si>
    <t xml:space="preserve">Anova: Single Factor</t>
  </si>
  <si>
    <t xml:space="preserve">SUMMARY</t>
  </si>
  <si>
    <t xml:space="preserve">Count</t>
  </si>
  <si>
    <t xml:space="preserve">Sum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Međulaboratorijsko ispitivanje</t>
  </si>
  <si>
    <t xml:space="preserve">Analitičar 1</t>
  </si>
  <si>
    <t xml:space="preserve">Analitičar 2</t>
  </si>
  <si>
    <t xml:space="preserve">Analitičar 3</t>
  </si>
  <si>
    <t xml:space="preserve">Analitičar 4</t>
  </si>
  <si>
    <t xml:space="preserve">Xsr</t>
  </si>
  <si>
    <t xml:space="preserve">G skorovi</t>
  </si>
  <si>
    <t xml:space="preserve">Ispitivanje homogenosti uzorka</t>
  </si>
  <si>
    <t xml:space="preserve">Površina</t>
  </si>
  <si>
    <t xml:space="preserve">Sredina</t>
  </si>
  <si>
    <t xml:space="preserve">Dno</t>
  </si>
  <si>
    <t xml:space="preserve">G cri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medium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/>
    <row r="5" customFormat="false" ht="1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J5" s="3" t="s">
        <v>5</v>
      </c>
      <c r="K5" s="3" t="s">
        <v>6</v>
      </c>
      <c r="L5" s="3" t="s">
        <v>7</v>
      </c>
      <c r="M5" s="3" t="s">
        <v>8</v>
      </c>
    </row>
    <row r="6" customFormat="false" ht="15" hidden="false" customHeight="false" outlineLevel="0" collapsed="false">
      <c r="B6" s="0" t="n">
        <v>102</v>
      </c>
      <c r="C6" s="0" t="n">
        <v>101</v>
      </c>
      <c r="D6" s="0" t="n">
        <v>97</v>
      </c>
      <c r="E6" s="0" t="n">
        <v>90</v>
      </c>
      <c r="J6" s="4" t="s">
        <v>4</v>
      </c>
      <c r="K6" s="4" t="n">
        <v>92</v>
      </c>
      <c r="L6" s="5" t="n">
        <f aca="false">K7-K6</f>
        <v>5</v>
      </c>
      <c r="M6" s="6" t="n">
        <f aca="false">SQRT(E24*2/3)*TINV(0.05,D24)</f>
        <v>3.26118232289417</v>
      </c>
    </row>
    <row r="7" customFormat="false" ht="15" hidden="false" customHeight="false" outlineLevel="0" collapsed="false">
      <c r="B7" s="0" t="n">
        <v>100</v>
      </c>
      <c r="C7" s="0" t="n">
        <v>101</v>
      </c>
      <c r="D7" s="0" t="n">
        <v>95</v>
      </c>
      <c r="E7" s="0" t="n">
        <v>92</v>
      </c>
      <c r="J7" s="4" t="s">
        <v>3</v>
      </c>
      <c r="K7" s="4" t="n">
        <v>97</v>
      </c>
      <c r="L7" s="5" t="n">
        <f aca="false">K8-K7</f>
        <v>4</v>
      </c>
    </row>
    <row r="8" customFormat="false" ht="15" hidden="false" customHeight="false" outlineLevel="0" collapsed="false">
      <c r="B8" s="7" t="n">
        <v>101</v>
      </c>
      <c r="C8" s="7" t="n">
        <v>104</v>
      </c>
      <c r="D8" s="7" t="n">
        <v>99</v>
      </c>
      <c r="E8" s="7" t="n">
        <v>94</v>
      </c>
      <c r="J8" s="8" t="s">
        <v>1</v>
      </c>
      <c r="K8" s="8" t="n">
        <v>101</v>
      </c>
      <c r="L8" s="0" t="n">
        <f aca="false">K9-K8</f>
        <v>1</v>
      </c>
    </row>
    <row r="9" customFormat="false" ht="15.75" hidden="false" customHeight="false" outlineLevel="0" collapsed="false">
      <c r="J9" s="9" t="s">
        <v>2</v>
      </c>
      <c r="K9" s="9" t="n">
        <v>102</v>
      </c>
      <c r="L9" s="9"/>
      <c r="M9" s="9"/>
    </row>
    <row r="11" customFormat="false" ht="15" hidden="false" customHeight="false" outlineLevel="0" collapsed="false">
      <c r="B11" s="0" t="s">
        <v>9</v>
      </c>
    </row>
    <row r="13" customFormat="false" ht="15.75" hidden="false" customHeight="false" outlineLevel="0" collapsed="false">
      <c r="B13" s="0" t="s">
        <v>10</v>
      </c>
    </row>
    <row r="14" customFormat="false" ht="15" hidden="false" customHeight="false" outlineLevel="0" collapsed="false">
      <c r="B14" s="10" t="s">
        <v>5</v>
      </c>
      <c r="C14" s="10" t="s">
        <v>11</v>
      </c>
      <c r="D14" s="10" t="s">
        <v>12</v>
      </c>
      <c r="E14" s="10" t="s">
        <v>6</v>
      </c>
      <c r="F14" s="10" t="s">
        <v>13</v>
      </c>
    </row>
    <row r="15" customFormat="false" ht="15" hidden="false" customHeight="false" outlineLevel="0" collapsed="false">
      <c r="B15" s="8" t="s">
        <v>1</v>
      </c>
      <c r="C15" s="8" t="n">
        <v>3</v>
      </c>
      <c r="D15" s="8" t="n">
        <v>303</v>
      </c>
      <c r="E15" s="8" t="n">
        <v>101</v>
      </c>
      <c r="F15" s="8" t="n">
        <v>1</v>
      </c>
    </row>
    <row r="16" customFormat="false" ht="15" hidden="false" customHeight="false" outlineLevel="0" collapsed="false">
      <c r="B16" s="8" t="s">
        <v>2</v>
      </c>
      <c r="C16" s="8" t="n">
        <v>3</v>
      </c>
      <c r="D16" s="8" t="n">
        <v>306</v>
      </c>
      <c r="E16" s="8" t="n">
        <v>102</v>
      </c>
      <c r="F16" s="8" t="n">
        <v>3</v>
      </c>
    </row>
    <row r="17" customFormat="false" ht="15" hidden="false" customHeight="false" outlineLevel="0" collapsed="false">
      <c r="B17" s="8" t="s">
        <v>3</v>
      </c>
      <c r="C17" s="8" t="n">
        <v>3</v>
      </c>
      <c r="D17" s="8" t="n">
        <v>291</v>
      </c>
      <c r="E17" s="8" t="n">
        <v>97</v>
      </c>
      <c r="F17" s="8" t="n">
        <v>4</v>
      </c>
    </row>
    <row r="18" customFormat="false" ht="15.75" hidden="false" customHeight="false" outlineLevel="0" collapsed="false">
      <c r="B18" s="11" t="s">
        <v>4</v>
      </c>
      <c r="C18" s="11" t="n">
        <v>3</v>
      </c>
      <c r="D18" s="11" t="n">
        <v>276</v>
      </c>
      <c r="E18" s="11" t="n">
        <v>92</v>
      </c>
      <c r="F18" s="11" t="n">
        <v>4</v>
      </c>
    </row>
    <row r="21" customFormat="false" ht="15.75" hidden="false" customHeight="false" outlineLevel="0" collapsed="false">
      <c r="B21" s="0" t="s">
        <v>14</v>
      </c>
    </row>
    <row r="22" customFormat="false" ht="15" hidden="false" customHeight="false" outlineLevel="0" collapsed="false">
      <c r="B22" s="10" t="s">
        <v>15</v>
      </c>
      <c r="C22" s="10" t="s">
        <v>16</v>
      </c>
      <c r="D22" s="10" t="s">
        <v>17</v>
      </c>
      <c r="E22" s="10" t="s">
        <v>18</v>
      </c>
      <c r="F22" s="10" t="s">
        <v>19</v>
      </c>
      <c r="G22" s="10" t="s">
        <v>20</v>
      </c>
      <c r="H22" s="10" t="s">
        <v>21</v>
      </c>
    </row>
    <row r="23" customFormat="false" ht="15" hidden="false" customHeight="false" outlineLevel="0" collapsed="false">
      <c r="B23" s="8" t="s">
        <v>22</v>
      </c>
      <c r="C23" s="8" t="n">
        <v>186</v>
      </c>
      <c r="D23" s="8" t="n">
        <v>3</v>
      </c>
      <c r="E23" s="8" t="n">
        <v>62</v>
      </c>
      <c r="F23" s="8" t="n">
        <v>20.6666666666667</v>
      </c>
      <c r="G23" s="8" t="n">
        <v>0.000400152229111145</v>
      </c>
      <c r="H23" s="8" t="n">
        <v>4.06618055664683</v>
      </c>
    </row>
    <row r="24" customFormat="false" ht="15" hidden="false" customHeight="false" outlineLevel="0" collapsed="false">
      <c r="B24" s="8" t="s">
        <v>23</v>
      </c>
      <c r="C24" s="8" t="n">
        <v>24</v>
      </c>
      <c r="D24" s="8" t="n">
        <v>8</v>
      </c>
      <c r="E24" s="8" t="n">
        <v>3</v>
      </c>
      <c r="F24" s="8"/>
      <c r="G24" s="8"/>
      <c r="H24" s="8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5.75" hidden="false" customHeight="false" outlineLevel="0" collapsed="false">
      <c r="B26" s="11" t="s">
        <v>24</v>
      </c>
      <c r="C26" s="11" t="n">
        <v>210</v>
      </c>
      <c r="D26" s="11" t="n">
        <v>11</v>
      </c>
      <c r="E26" s="11"/>
      <c r="F26" s="11"/>
      <c r="G26" s="11"/>
      <c r="H26" s="11"/>
    </row>
  </sheetData>
  <sheetProtection sheet="true" password="cc3d" objects="true" selectLockedCells="true" selectUnlockedCell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8" min="8" style="0" width="21.13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3.56"/>
  </cols>
  <sheetData>
    <row r="2" customFormat="false" ht="26.25" hidden="false" customHeight="false" outlineLevel="0" collapsed="false">
      <c r="C2" s="1" t="s">
        <v>25</v>
      </c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" hidden="false" customHeight="false" outlineLevel="0" collapsed="false">
      <c r="C4" s="7" t="s">
        <v>26</v>
      </c>
      <c r="D4" s="7" t="s">
        <v>27</v>
      </c>
      <c r="E4" s="7" t="s">
        <v>28</v>
      </c>
      <c r="F4" s="7" t="s">
        <v>29</v>
      </c>
      <c r="H4" s="0" t="s">
        <v>9</v>
      </c>
    </row>
    <row r="5" customFormat="false" ht="15" hidden="false" customHeight="false" outlineLevel="0" collapsed="false">
      <c r="C5" s="0" t="n">
        <v>10.38</v>
      </c>
      <c r="D5" s="0" t="n">
        <v>10.14</v>
      </c>
      <c r="E5" s="0" t="n">
        <v>10.2</v>
      </c>
      <c r="F5" s="0" t="n">
        <v>10.19</v>
      </c>
    </row>
    <row r="6" customFormat="false" ht="15.75" hidden="false" customHeight="false" outlineLevel="0" collapsed="false">
      <c r="C6" s="0" t="n">
        <v>10.26</v>
      </c>
      <c r="D6" s="0" t="n">
        <v>10.25</v>
      </c>
      <c r="E6" s="0" t="n">
        <v>10.11</v>
      </c>
      <c r="F6" s="0" t="n">
        <v>10.15</v>
      </c>
      <c r="H6" s="0" t="s">
        <v>10</v>
      </c>
    </row>
    <row r="7" customFormat="false" ht="15" hidden="false" customHeight="false" outlineLevel="0" collapsed="false">
      <c r="C7" s="0" t="n">
        <v>10.29</v>
      </c>
      <c r="D7" s="0" t="n">
        <v>10.04</v>
      </c>
      <c r="E7" s="0" t="n">
        <v>10.02</v>
      </c>
      <c r="F7" s="0" t="n">
        <v>10.16</v>
      </c>
      <c r="H7" s="10" t="s">
        <v>5</v>
      </c>
      <c r="I7" s="10" t="s">
        <v>11</v>
      </c>
      <c r="J7" s="10" t="s">
        <v>12</v>
      </c>
      <c r="K7" s="10" t="s">
        <v>6</v>
      </c>
      <c r="L7" s="10" t="s">
        <v>13</v>
      </c>
    </row>
    <row r="8" customFormat="false" ht="15" hidden="false" customHeight="false" outlineLevel="0" collapsed="false">
      <c r="C8" s="0" t="n">
        <v>10.42</v>
      </c>
      <c r="D8" s="0" t="n">
        <v>10.28</v>
      </c>
      <c r="E8" s="0" t="n">
        <v>10.15</v>
      </c>
      <c r="F8" s="0" t="n">
        <v>10.28</v>
      </c>
      <c r="H8" s="8" t="s">
        <v>26</v>
      </c>
      <c r="I8" s="8" t="n">
        <v>6</v>
      </c>
      <c r="J8" s="8" t="n">
        <v>61.85</v>
      </c>
      <c r="K8" s="8" t="n">
        <v>10.3083333333333</v>
      </c>
      <c r="L8" s="8" t="n">
        <v>0.00685666666666672</v>
      </c>
    </row>
    <row r="9" customFormat="false" ht="15" hidden="false" customHeight="false" outlineLevel="0" collapsed="false">
      <c r="C9" s="0" t="n">
        <v>10.31</v>
      </c>
      <c r="D9" s="0" t="n">
        <v>10.16</v>
      </c>
      <c r="E9" s="0" t="n">
        <v>10.5</v>
      </c>
      <c r="F9" s="0" t="n">
        <v>10.1</v>
      </c>
      <c r="H9" s="8" t="s">
        <v>27</v>
      </c>
      <c r="I9" s="8" t="n">
        <v>6</v>
      </c>
      <c r="J9" s="8" t="n">
        <v>60.96</v>
      </c>
      <c r="K9" s="8" t="n">
        <v>10.16</v>
      </c>
      <c r="L9" s="8" t="n">
        <v>0.00844000000000001</v>
      </c>
    </row>
    <row r="10" customFormat="false" ht="15" hidden="false" customHeight="false" outlineLevel="0" collapsed="false">
      <c r="C10" s="7" t="n">
        <v>10.19</v>
      </c>
      <c r="D10" s="7" t="n">
        <v>10.09</v>
      </c>
      <c r="E10" s="7" t="n">
        <v>10.12</v>
      </c>
      <c r="F10" s="7" t="n">
        <v>10.32</v>
      </c>
      <c r="H10" s="8" t="s">
        <v>28</v>
      </c>
      <c r="I10" s="8" t="n">
        <v>6</v>
      </c>
      <c r="J10" s="8" t="n">
        <v>61.1</v>
      </c>
      <c r="K10" s="8" t="n">
        <v>10.1833333333333</v>
      </c>
      <c r="L10" s="8" t="n">
        <v>0.0275466666666944</v>
      </c>
    </row>
    <row r="11" customFormat="false" ht="15.75" hidden="false" customHeight="false" outlineLevel="0" collapsed="false">
      <c r="H11" s="11" t="s">
        <v>29</v>
      </c>
      <c r="I11" s="11" t="n">
        <v>6</v>
      </c>
      <c r="J11" s="11" t="n">
        <v>61.2</v>
      </c>
      <c r="K11" s="11" t="n">
        <v>10.2</v>
      </c>
      <c r="L11" s="11" t="n">
        <v>0.007</v>
      </c>
    </row>
    <row r="12" customFormat="false" ht="15" hidden="false" customHeight="false" outlineLevel="0" collapsed="false">
      <c r="B12" s="0" t="s">
        <v>30</v>
      </c>
      <c r="C12" s="6" t="n">
        <f aca="false">AVERAGE(C5:C10)</f>
        <v>10.3083333333333</v>
      </c>
      <c r="D12" s="6" t="n">
        <f aca="false">AVERAGE(D5:D10)</f>
        <v>10.16</v>
      </c>
      <c r="E12" s="6" t="n">
        <f aca="false">AVERAGE(E5:E10)</f>
        <v>10.1833333333333</v>
      </c>
      <c r="F12" s="6" t="n">
        <f aca="false">AVERAGE(F5:F10)</f>
        <v>10.2</v>
      </c>
    </row>
    <row r="14" customFormat="false" ht="15.75" hidden="false" customHeight="false" outlineLevel="0" collapsed="false">
      <c r="B14" s="12" t="s">
        <v>31</v>
      </c>
      <c r="C14" s="13" t="n">
        <f aca="false">(C5-AVERAGE(C$5:C$10))/STDEV(C$5:C$10)</f>
        <v>0.865487274505096</v>
      </c>
      <c r="D14" s="13" t="n">
        <f aca="false">(D5-AVERAGE(D$5:D$10))/STDEV(D$5:D$10)</f>
        <v>-0.217700172092049</v>
      </c>
      <c r="E14" s="13" t="n">
        <f aca="false">(E5-AVERAGE(E$5:E$10))/STDEV(E$5:E$10)</f>
        <v>0.100418613969842</v>
      </c>
      <c r="F14" s="13" t="n">
        <f aca="false">(F5-AVERAGE(F$5:F$10))/STDEV(F$5:F$10)</f>
        <v>-0.119522860933458</v>
      </c>
      <c r="H14" s="0" t="s">
        <v>14</v>
      </c>
    </row>
    <row r="15" customFormat="false" ht="15" hidden="false" customHeight="false" outlineLevel="0" collapsed="false">
      <c r="B15" s="14"/>
      <c r="C15" s="15" t="n">
        <f aca="false">(C6-AVERAGE(C$5:C$10))/STDEV(C$5:C$10)</f>
        <v>-0.583700720015066</v>
      </c>
      <c r="D15" s="15" t="n">
        <f aca="false">(D6-AVERAGE(D$5:D$10))/STDEV(D$5:D$10)</f>
        <v>0.979650774414241</v>
      </c>
      <c r="E15" s="15" t="n">
        <f aca="false">(E6-AVERAGE(E$5:E$10))/STDEV(E$5:E$10)</f>
        <v>-0.441841901467276</v>
      </c>
      <c r="F15" s="15" t="n">
        <f aca="false">(F6-AVERAGE(F$5:F$10))/STDEV(F$5:F$10)</f>
        <v>-0.597614304667205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</row>
    <row r="16" customFormat="false" ht="15" hidden="false" customHeight="false" outlineLevel="0" collapsed="false">
      <c r="B16" s="14"/>
      <c r="C16" s="15" t="n">
        <f aca="false">(C7-AVERAGE(C$5:C$10))/STDEV(C$5:C$10)</f>
        <v>-0.221403721385036</v>
      </c>
      <c r="D16" s="15" t="n">
        <f aca="false">(D7-AVERAGE(D$5:D$10))/STDEV(D$5:D$10)</f>
        <v>-1.30620103255233</v>
      </c>
      <c r="E16" s="15" t="n">
        <f aca="false">(E7-AVERAGE(E$5:E$10))/STDEV(E$5:E$10)</f>
        <v>-0.984102416904393</v>
      </c>
      <c r="F16" s="15" t="n">
        <f aca="false">(F7-AVERAGE(F$5:F$10))/STDEV(F$5:F$10)</f>
        <v>-0.478091443733768</v>
      </c>
      <c r="H16" s="8" t="s">
        <v>22</v>
      </c>
      <c r="I16" s="8" t="n">
        <v>0.0776791666666668</v>
      </c>
      <c r="J16" s="8" t="n">
        <v>3</v>
      </c>
      <c r="K16" s="8" t="n">
        <v>0.0258930555555556</v>
      </c>
      <c r="L16" s="8" t="n">
        <v>2.07795537127444</v>
      </c>
      <c r="M16" s="8" t="n">
        <v>0.135314375946935</v>
      </c>
      <c r="N16" s="8" t="n">
        <v>3.09839122443943</v>
      </c>
    </row>
    <row r="17" customFormat="false" ht="15" hidden="false" customHeight="false" outlineLevel="0" collapsed="false">
      <c r="B17" s="14"/>
      <c r="C17" s="15" t="n">
        <f aca="false">(C8-AVERAGE(C$5:C$10))/STDEV(C$5:C$10)</f>
        <v>1.34854993934514</v>
      </c>
      <c r="D17" s="15" t="n">
        <f aca="false">(D8-AVERAGE(D$5:D$10))/STDEV(D$5:D$10)</f>
        <v>1.30620103255231</v>
      </c>
      <c r="E17" s="15" t="n">
        <f aca="false">(E8-AVERAGE(E$5:E$10))/STDEV(E$5:E$10)</f>
        <v>-0.200837227939662</v>
      </c>
      <c r="F17" s="15" t="n">
        <f aca="false">(F8-AVERAGE(F$5:F$10))/STDEV(F$5:F$10)</f>
        <v>0.956182887467494</v>
      </c>
      <c r="H17" s="8" t="s">
        <v>23</v>
      </c>
      <c r="I17" s="8" t="n">
        <v>0.249216666666667</v>
      </c>
      <c r="J17" s="8" t="n">
        <v>20</v>
      </c>
      <c r="K17" s="8" t="n">
        <v>0.0124608333333334</v>
      </c>
      <c r="L17" s="8"/>
      <c r="M17" s="8"/>
      <c r="N17" s="8"/>
    </row>
    <row r="18" customFormat="false" ht="15" hidden="false" customHeight="false" outlineLevel="0" collapsed="false">
      <c r="B18" s="14"/>
      <c r="C18" s="15" t="n">
        <f aca="false">(C9-AVERAGE(C$5:C$10))/STDEV(C$5:C$10)</f>
        <v>0.0201276110350052</v>
      </c>
      <c r="D18" s="15" t="n">
        <f aca="false">(D9-AVERAGE(D$5:D$10))/STDEV(D$5:D$10)</f>
        <v>0</v>
      </c>
      <c r="E18" s="15" t="n">
        <f aca="false">(E9-AVERAGE(E$5:E$10))/STDEV(E$5:E$10)</f>
        <v>1.90795366542691</v>
      </c>
      <c r="F18" s="15" t="n">
        <f aca="false">(F9-AVERAGE(F$5:F$10))/STDEV(F$5:F$10)</f>
        <v>-1.19522860933441</v>
      </c>
      <c r="H18" s="8"/>
      <c r="I18" s="8"/>
      <c r="J18" s="8"/>
      <c r="K18" s="8"/>
      <c r="L18" s="8"/>
      <c r="M18" s="8"/>
      <c r="N18" s="8"/>
    </row>
    <row r="19" customFormat="false" ht="15.75" hidden="false" customHeight="false" outlineLevel="0" collapsed="false">
      <c r="B19" s="7"/>
      <c r="C19" s="16" t="n">
        <f aca="false">(C10-AVERAGE(C$5:C$10))/STDEV(C$5:C$10)</f>
        <v>-1.42906038348516</v>
      </c>
      <c r="D19" s="16" t="n">
        <f aca="false">(D10-AVERAGE(D$5:D$10))/STDEV(D$5:D$10)</f>
        <v>-0.761950602322192</v>
      </c>
      <c r="E19" s="16" t="n">
        <f aca="false">(E10-AVERAGE(E$5:E$10))/STDEV(E$5:E$10)</f>
        <v>-0.381590733085375</v>
      </c>
      <c r="F19" s="16" t="n">
        <f aca="false">(F10-AVERAGE(F$5:F$10))/STDEV(F$5:F$10)</f>
        <v>1.43427433120126</v>
      </c>
      <c r="H19" s="11" t="s">
        <v>24</v>
      </c>
      <c r="I19" s="11" t="n">
        <v>0.326895833333334</v>
      </c>
      <c r="J19" s="11" t="n">
        <v>23</v>
      </c>
      <c r="K19" s="11"/>
      <c r="L19" s="11"/>
      <c r="M19" s="11"/>
      <c r="N19" s="11"/>
    </row>
    <row r="21" customFormat="false" ht="15" hidden="false" customHeight="false" outlineLevel="0" collapsed="false">
      <c r="I21" s="0" t="s">
        <v>7</v>
      </c>
      <c r="J21" s="6" t="n">
        <f aca="false">+SQRT(K17*2/6)*TINV(0.05,J17)</f>
        <v>0.134437246931714</v>
      </c>
    </row>
    <row r="22" customFormat="false" ht="15" hidden="false" customHeight="false" outlineLevel="0" collapsed="false">
      <c r="I22" s="0" t="s">
        <v>30</v>
      </c>
    </row>
    <row r="23" customFormat="false" ht="15" hidden="false" customHeight="false" outlineLevel="0" collapsed="false">
      <c r="H23" s="17" t="s">
        <v>27</v>
      </c>
      <c r="I23" s="18" t="n">
        <v>10.16</v>
      </c>
      <c r="J23" s="18" t="n">
        <f aca="false">I24-I23</f>
        <v>0.0233333333333299</v>
      </c>
    </row>
    <row r="24" customFormat="false" ht="15" hidden="false" customHeight="false" outlineLevel="0" collapsed="false">
      <c r="H24" s="5" t="s">
        <v>28</v>
      </c>
      <c r="I24" s="19" t="n">
        <v>10.1833333333333</v>
      </c>
      <c r="J24" s="19" t="n">
        <f aca="false">I25-I24</f>
        <v>0.0166666666666693</v>
      </c>
    </row>
    <row r="25" customFormat="false" ht="15" hidden="false" customHeight="false" outlineLevel="0" collapsed="false">
      <c r="H25" s="0" t="s">
        <v>29</v>
      </c>
      <c r="I25" s="6" t="n">
        <v>10.2</v>
      </c>
      <c r="J25" s="6" t="n">
        <f aca="false">I26-I25</f>
        <v>0.108333333333333</v>
      </c>
    </row>
    <row r="26" customFormat="false" ht="15" hidden="false" customHeight="false" outlineLevel="0" collapsed="false">
      <c r="H26" s="7" t="s">
        <v>26</v>
      </c>
      <c r="I26" s="20" t="n">
        <v>10.3083333333333</v>
      </c>
      <c r="J26" s="7"/>
    </row>
  </sheetData>
  <sheetProtection sheet="true" password="cc3d" objects="true" selectLockedCells="true" selectUnlockedCells="true"/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7" min="7" style="0" width="16.99"/>
  </cols>
  <sheetData>
    <row r="2" customFormat="false" ht="26.25" hidden="false" customHeight="false" outlineLevel="0" collapsed="false">
      <c r="C2" s="1" t="s">
        <v>32</v>
      </c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15" hidden="false" customHeight="false" outlineLevel="0" collapsed="false">
      <c r="C5" s="7" t="s">
        <v>33</v>
      </c>
      <c r="D5" s="7" t="s">
        <v>34</v>
      </c>
      <c r="E5" s="7" t="s">
        <v>35</v>
      </c>
      <c r="G5" s="7" t="s">
        <v>33</v>
      </c>
      <c r="H5" s="7" t="s">
        <v>34</v>
      </c>
      <c r="I5" s="7" t="s">
        <v>35</v>
      </c>
    </row>
    <row r="6" customFormat="false" ht="15" hidden="false" customHeight="false" outlineLevel="0" collapsed="false">
      <c r="C6" s="0" t="n">
        <v>49</v>
      </c>
      <c r="D6" s="0" t="n">
        <v>50.8</v>
      </c>
      <c r="E6" s="0" t="n">
        <v>51.3</v>
      </c>
      <c r="G6" s="0" t="n">
        <v>49</v>
      </c>
      <c r="H6" s="0" t="n">
        <v>50.8</v>
      </c>
      <c r="I6" s="0" t="n">
        <v>51.3</v>
      </c>
    </row>
    <row r="7" customFormat="false" ht="15" hidden="false" customHeight="false" outlineLevel="0" collapsed="false">
      <c r="C7" s="0" t="n">
        <v>52</v>
      </c>
      <c r="D7" s="0" t="n">
        <v>50.6</v>
      </c>
      <c r="E7" s="0" t="n">
        <v>49.3</v>
      </c>
      <c r="G7" s="0" t="n">
        <v>52</v>
      </c>
      <c r="H7" s="0" t="n">
        <v>50.6</v>
      </c>
      <c r="I7" s="0" t="n">
        <v>49.3</v>
      </c>
    </row>
    <row r="8" customFormat="false" ht="15" hidden="false" customHeight="false" outlineLevel="0" collapsed="false">
      <c r="C8" s="0" t="n">
        <v>51</v>
      </c>
      <c r="D8" s="0" t="n">
        <v>51</v>
      </c>
      <c r="E8" s="0" t="n">
        <v>49.3</v>
      </c>
      <c r="G8" s="0" t="n">
        <v>51</v>
      </c>
      <c r="H8" s="0" t="n">
        <v>51</v>
      </c>
      <c r="I8" s="0" t="n">
        <v>49.3</v>
      </c>
    </row>
    <row r="9" customFormat="false" ht="15" hidden="false" customHeight="false" outlineLevel="0" collapsed="false">
      <c r="C9" s="0" t="n">
        <v>51.2</v>
      </c>
      <c r="D9" s="0" t="n">
        <v>54.2</v>
      </c>
      <c r="E9" s="0" t="n">
        <v>50.7</v>
      </c>
      <c r="G9" s="0" t="n">
        <v>51.2</v>
      </c>
      <c r="H9" s="0" t="n">
        <v>54.2</v>
      </c>
      <c r="I9" s="0" t="n">
        <v>50.7</v>
      </c>
    </row>
    <row r="10" customFormat="false" ht="15" hidden="false" customHeight="false" outlineLevel="0" collapsed="false">
      <c r="C10" s="0" t="n">
        <v>52</v>
      </c>
      <c r="D10" s="0" t="n">
        <v>49.4</v>
      </c>
      <c r="E10" s="0" t="n">
        <v>48.3</v>
      </c>
      <c r="G10" s="0" t="n">
        <v>52</v>
      </c>
      <c r="H10" s="0" t="n">
        <v>49.4</v>
      </c>
      <c r="I10" s="0" t="n">
        <v>48.3</v>
      </c>
    </row>
    <row r="11" customFormat="false" ht="15" hidden="false" customHeight="false" outlineLevel="0" collapsed="false">
      <c r="C11" s="5" t="n">
        <v>55.8</v>
      </c>
      <c r="D11" s="0" t="n">
        <v>52.8</v>
      </c>
      <c r="E11" s="0" t="n">
        <v>52.3</v>
      </c>
      <c r="H11" s="0" t="n">
        <v>52.8</v>
      </c>
      <c r="I11" s="0" t="n">
        <v>52.3</v>
      </c>
    </row>
    <row r="12" customFormat="false" ht="15" hidden="false" customHeight="false" outlineLevel="0" collapsed="false">
      <c r="C12" s="0" t="n">
        <v>50.6</v>
      </c>
      <c r="D12" s="0" t="n">
        <v>53.4</v>
      </c>
      <c r="E12" s="0" t="n">
        <v>49.7</v>
      </c>
      <c r="G12" s="0" t="n">
        <v>50.6</v>
      </c>
      <c r="H12" s="0" t="n">
        <v>53.4</v>
      </c>
      <c r="I12" s="0" t="n">
        <v>49.7</v>
      </c>
    </row>
    <row r="13" customFormat="false" ht="15" hidden="false" customHeight="false" outlineLevel="0" collapsed="false">
      <c r="C13" s="7" t="n">
        <v>49.6</v>
      </c>
      <c r="D13" s="7" t="n">
        <v>54.2</v>
      </c>
      <c r="E13" s="7" t="n">
        <v>51.5</v>
      </c>
      <c r="G13" s="7" t="n">
        <v>49.6</v>
      </c>
      <c r="H13" s="7" t="n">
        <v>54.2</v>
      </c>
      <c r="I13" s="7" t="n">
        <v>51.5</v>
      </c>
    </row>
    <row r="14" customFormat="false" ht="15" hidden="false" customHeight="false" outlineLevel="0" collapsed="false">
      <c r="B14" s="0" t="s">
        <v>31</v>
      </c>
      <c r="C14" s="21" t="n">
        <f aca="false">+(C6-AVERAGE(C$6:C$13))/STDEV(C$6:C$13)</f>
        <v>-1.16085898492784</v>
      </c>
      <c r="D14" s="21" t="n">
        <f aca="false">+(D6-AVERAGE(D$6:D$13))/STDEV(D$6:D$13)</f>
        <v>-0.683385229191683</v>
      </c>
      <c r="E14" s="21" t="n">
        <f aca="false">+(E6-AVERAGE(E$6:E$13))/STDEV(E$6:E$13)</f>
        <v>0.734930919740164</v>
      </c>
    </row>
    <row r="15" customFormat="false" ht="15" hidden="false" customHeight="false" outlineLevel="0" collapsed="false">
      <c r="C15" s="21" t="n">
        <f aca="false">+(C7-AVERAGE(C$6:C$13))/STDEV(C$6:C$13)</f>
        <v>0.290214746231961</v>
      </c>
      <c r="D15" s="21" t="n">
        <f aca="false">+(D7-AVERAGE(D$6:D$13))/STDEV(D$6:D$13)</f>
        <v>-0.79272686586235</v>
      </c>
      <c r="E15" s="21" t="n">
        <f aca="false">+(E7-AVERAGE(E$6:E$13))/STDEV(E$6:E$13)</f>
        <v>-0.734930919740164</v>
      </c>
      <c r="G15" s="0" t="s">
        <v>9</v>
      </c>
    </row>
    <row r="16" customFormat="false" ht="15" hidden="false" customHeight="false" outlineLevel="0" collapsed="false">
      <c r="C16" s="21" t="n">
        <f aca="false">+(C8-AVERAGE(C$6:C$13))/STDEV(C$6:C$13)</f>
        <v>-0.193476497487973</v>
      </c>
      <c r="D16" s="21" t="n">
        <f aca="false">+(D8-AVERAGE(D$6:D$13))/STDEV(D$6:D$13)</f>
        <v>-0.574043592521012</v>
      </c>
      <c r="E16" s="21" t="n">
        <f aca="false">+(E8-AVERAGE(E$6:E$13))/STDEV(E$6:E$13)</f>
        <v>-0.734930919740164</v>
      </c>
    </row>
    <row r="17" customFormat="false" ht="15.75" hidden="false" customHeight="false" outlineLevel="0" collapsed="false">
      <c r="C17" s="21" t="n">
        <f aca="false">+(C9-AVERAGE(C$6:C$13))/STDEV(C$6:C$13)</f>
        <v>-0.0967382487439848</v>
      </c>
      <c r="D17" s="21" t="n">
        <f aca="false">+(D9-AVERAGE(D$6:D$13))/STDEV(D$6:D$13)</f>
        <v>1.1754225942097</v>
      </c>
      <c r="E17" s="21" t="n">
        <f aca="false">+(E9-AVERAGE(E$6:E$13))/STDEV(E$6:E$13)</f>
        <v>0.29397236789607</v>
      </c>
      <c r="G17" s="0" t="s">
        <v>10</v>
      </c>
    </row>
    <row r="18" customFormat="false" ht="15" hidden="false" customHeight="false" outlineLevel="0" collapsed="false">
      <c r="C18" s="21" t="n">
        <f aca="false">+(C10-AVERAGE(C$6:C$13))/STDEV(C$6:C$13)</f>
        <v>0.290214746231961</v>
      </c>
      <c r="D18" s="21" t="n">
        <f aca="false">+(D10-AVERAGE(D$6:D$13))/STDEV(D$6:D$13)</f>
        <v>-1.44877668588637</v>
      </c>
      <c r="E18" s="21" t="n">
        <f aca="false">+(E10-AVERAGE(E$6:E$13))/STDEV(E$6:E$13)</f>
        <v>-1.46986183948033</v>
      </c>
      <c r="G18" s="10" t="s">
        <v>5</v>
      </c>
      <c r="H18" s="10" t="s">
        <v>11</v>
      </c>
      <c r="I18" s="10" t="s">
        <v>12</v>
      </c>
      <c r="J18" s="10" t="s">
        <v>6</v>
      </c>
      <c r="K18" s="10" t="s">
        <v>13</v>
      </c>
    </row>
    <row r="19" customFormat="false" ht="15" hidden="false" customHeight="false" outlineLevel="0" collapsed="false">
      <c r="C19" s="22" t="n">
        <f aca="false">+(C11-AVERAGE(C$6:C$13))/STDEV(C$6:C$13)</f>
        <v>2.12824147236771</v>
      </c>
      <c r="D19" s="21" t="n">
        <f aca="false">+(D11-AVERAGE(D$6:D$13))/STDEV(D$6:D$13)</f>
        <v>0.41003113751501</v>
      </c>
      <c r="E19" s="21" t="n">
        <f aca="false">+(E11-AVERAGE(E$6:E$13))/STDEV(E$6:E$13)</f>
        <v>1.46986183948033</v>
      </c>
      <c r="G19" s="8" t="s">
        <v>33</v>
      </c>
      <c r="H19" s="8" t="n">
        <v>7</v>
      </c>
      <c r="I19" s="8" t="n">
        <v>355.4</v>
      </c>
      <c r="J19" s="8" t="n">
        <v>50.7714285714286</v>
      </c>
      <c r="K19" s="8" t="n">
        <v>1.29904761904739</v>
      </c>
    </row>
    <row r="20" customFormat="false" ht="15" hidden="false" customHeight="false" outlineLevel="0" collapsed="false">
      <c r="C20" s="21" t="n">
        <f aca="false">+(C12-AVERAGE(C$6:C$13))/STDEV(C$6:C$13)</f>
        <v>-0.386952994975946</v>
      </c>
      <c r="D20" s="21" t="n">
        <f aca="false">+(D12-AVERAGE(D$6:D$13))/STDEV(D$6:D$13)</f>
        <v>0.738056047527019</v>
      </c>
      <c r="E20" s="21" t="n">
        <f aca="false">+(E12-AVERAGE(E$6:E$13))/STDEV(E$6:E$13)</f>
        <v>-0.440958551844094</v>
      </c>
      <c r="G20" s="8" t="s">
        <v>34</v>
      </c>
      <c r="H20" s="8" t="n">
        <v>8</v>
      </c>
      <c r="I20" s="8" t="n">
        <v>416.4</v>
      </c>
      <c r="J20" s="8" t="n">
        <v>52.05</v>
      </c>
      <c r="K20" s="8" t="n">
        <v>3.34571428571456</v>
      </c>
    </row>
    <row r="21" customFormat="false" ht="15.75" hidden="false" customHeight="false" outlineLevel="0" collapsed="false">
      <c r="C21" s="23" t="n">
        <f aca="false">+(C13-AVERAGE(C$6:C$13))/STDEV(C$6:C$13)</f>
        <v>-0.870644238695881</v>
      </c>
      <c r="D21" s="23" t="n">
        <f aca="false">+(D13-AVERAGE(D$6:D$13))/STDEV(D$6:D$13)</f>
        <v>1.1754225942097</v>
      </c>
      <c r="E21" s="23" t="n">
        <f aca="false">+(E13-AVERAGE(E$6:E$13))/STDEV(E$6:E$13)</f>
        <v>0.881917103688199</v>
      </c>
      <c r="G21" s="11" t="s">
        <v>35</v>
      </c>
      <c r="H21" s="11" t="n">
        <v>8</v>
      </c>
      <c r="I21" s="11" t="n">
        <v>402.4</v>
      </c>
      <c r="J21" s="11" t="n">
        <v>50.3</v>
      </c>
      <c r="K21" s="11" t="n">
        <v>1.85142857142897</v>
      </c>
    </row>
    <row r="22" customFormat="false" ht="15" hidden="false" customHeight="false" outlineLevel="0" collapsed="false">
      <c r="B22" s="24" t="s">
        <v>36</v>
      </c>
      <c r="C22" s="24" t="n">
        <v>2.126</v>
      </c>
    </row>
    <row r="24" customFormat="false" ht="15.75" hidden="false" customHeight="false" outlineLevel="0" collapsed="false">
      <c r="G24" s="0" t="s">
        <v>14</v>
      </c>
    </row>
    <row r="25" customFormat="false" ht="15" hidden="false" customHeight="false" outlineLevel="0" collapsed="false">
      <c r="G25" s="10" t="s">
        <v>15</v>
      </c>
      <c r="H25" s="10" t="s">
        <v>16</v>
      </c>
      <c r="I25" s="10" t="s">
        <v>17</v>
      </c>
      <c r="J25" s="10" t="s">
        <v>18</v>
      </c>
      <c r="K25" s="10" t="s">
        <v>19</v>
      </c>
      <c r="L25" s="10" t="s">
        <v>20</v>
      </c>
      <c r="M25" s="10" t="s">
        <v>21</v>
      </c>
    </row>
    <row r="26" customFormat="false" ht="15" hidden="false" customHeight="false" outlineLevel="0" collapsed="false">
      <c r="G26" s="8" t="s">
        <v>22</v>
      </c>
      <c r="H26" s="8" t="n">
        <v>13.0431055900621</v>
      </c>
      <c r="I26" s="8" t="n">
        <v>2</v>
      </c>
      <c r="J26" s="8" t="n">
        <v>6.52155279503107</v>
      </c>
      <c r="K26" s="8" t="n">
        <v>2.95264663121515</v>
      </c>
      <c r="L26" s="8" t="n">
        <v>0.0752341165536841</v>
      </c>
      <c r="M26" s="8" t="n">
        <v>3.49282847678753</v>
      </c>
    </row>
    <row r="27" customFormat="false" ht="15" hidden="false" customHeight="false" outlineLevel="0" collapsed="false">
      <c r="G27" s="8" t="s">
        <v>23</v>
      </c>
      <c r="H27" s="8" t="n">
        <v>44.1742857142857</v>
      </c>
      <c r="I27" s="8" t="n">
        <v>20</v>
      </c>
      <c r="J27" s="8" t="n">
        <v>2.20871428571429</v>
      </c>
      <c r="K27" s="8"/>
      <c r="L27" s="8"/>
      <c r="M27" s="8"/>
    </row>
    <row r="28" customFormat="false" ht="15" hidden="false" customHeight="false" outlineLevel="0" collapsed="false">
      <c r="G28" s="8"/>
      <c r="H28" s="8"/>
      <c r="I28" s="8"/>
      <c r="J28" s="8"/>
      <c r="K28" s="8"/>
      <c r="L28" s="8"/>
      <c r="M28" s="8"/>
    </row>
    <row r="29" customFormat="false" ht="15.75" hidden="false" customHeight="false" outlineLevel="0" collapsed="false">
      <c r="G29" s="11" t="s">
        <v>24</v>
      </c>
      <c r="H29" s="11" t="n">
        <v>57.2173913043479</v>
      </c>
      <c r="I29" s="11" t="n">
        <v>22</v>
      </c>
      <c r="J29" s="11"/>
      <c r="K29" s="11"/>
      <c r="L29" s="11"/>
      <c r="M29" s="11"/>
    </row>
  </sheetData>
  <sheetProtection sheet="true" password="cc3d" selectLockedCells="true" selectUnlockedCells="true"/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36:47Z</dcterms:created>
  <dc:creator>Filip</dc:creator>
  <dc:description/>
  <dc:language>en-US</dc:language>
  <cp:lastModifiedBy>Filip</cp:lastModifiedBy>
  <dcterms:modified xsi:type="dcterms:W3CDTF">2010-02-03T12:56:46Z</dcterms:modified>
  <cp:revision>0</cp:revision>
  <dc:subject/>
  <dc:title/>
</cp:coreProperties>
</file>