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rimer 1" sheetId="1" state="visible" r:id="rId2"/>
    <sheet name="Primer 2" sheetId="2" state="visible" r:id="rId3"/>
    <sheet name="Primer 3" sheetId="3" state="visible" r:id="rId4"/>
    <sheet name="Primer 4" sheetId="4" state="visible" r:id="rId5"/>
    <sheet name="Primer 5" sheetId="5" state="visible" r:id="rId6"/>
    <sheet name="Primer 6" sheetId="6" state="visible" r:id="rId7"/>
    <sheet name="Primer 7" sheetId="7" state="visible" r:id="rId8"/>
    <sheet name="Primer 8" sheetId="8" state="visible" r:id="rId9"/>
    <sheet name="Primer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83">
  <si>
    <t xml:space="preserve">Linearna regresija opste karakteristike</t>
  </si>
  <si>
    <t xml:space="preserve">I</t>
  </si>
  <si>
    <t xml:space="preserve">C</t>
  </si>
  <si>
    <t xml:space="preserve">LOD</t>
  </si>
  <si>
    <t xml:space="preserve">LOQ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,0%</t>
  </si>
  <si>
    <t xml:space="preserve">Upper 95,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Standard Residuals</t>
  </si>
  <si>
    <t xml:space="preserve">Linearna regresija: analiza reziduala</t>
  </si>
  <si>
    <t xml:space="preserve">Količina [ng]</t>
  </si>
  <si>
    <t xml:space="preserve">Povrsina pika A</t>
  </si>
  <si>
    <t xml:space="preserve">Površina pika B</t>
  </si>
  <si>
    <t xml:space="preserve">Povrsina pika C</t>
  </si>
  <si>
    <t xml:space="preserve">Povrsina pika D</t>
  </si>
  <si>
    <t xml:space="preserve">Povrsina E</t>
  </si>
  <si>
    <t xml:space="preserve">Visina pika</t>
  </si>
  <si>
    <t xml:space="preserve">A-normalni rezultati</t>
  </si>
  <si>
    <t xml:space="preserve">B - trend</t>
  </si>
  <si>
    <t xml:space="preserve">C - kriva linija</t>
  </si>
  <si>
    <t xml:space="preserve">D - prisustvo spoljašnje vrednosti</t>
  </si>
  <si>
    <t xml:space="preserve">SUMMARY OUTPUT A</t>
  </si>
  <si>
    <t xml:space="preserve">SUMMARY OUTPUT  B</t>
  </si>
  <si>
    <t xml:space="preserve">SUMMARY OUTPUT C</t>
  </si>
  <si>
    <t xml:space="preserve">SUMMARY OUTPUT D</t>
  </si>
  <si>
    <t xml:space="preserve">Granica detekcije: uticaj greške modela i nagiba</t>
  </si>
  <si>
    <t xml:space="preserve">Slučaj C</t>
  </si>
  <si>
    <t xml:space="preserve">Slučaj A</t>
  </si>
  <si>
    <t xml:space="preserve">Povrsina</t>
  </si>
  <si>
    <t xml:space="preserve">Slučaj B</t>
  </si>
  <si>
    <t xml:space="preserve">Granica detekcije: uticaj opsega</t>
  </si>
  <si>
    <t xml:space="preserve">Očitana vrednost - uticaj položaja očitavanja i broja ponovljenih merenja</t>
  </si>
  <si>
    <t xml:space="preserve">Kalibracija</t>
  </si>
  <si>
    <t xml:space="preserve">A</t>
  </si>
  <si>
    <t xml:space="preserve">B</t>
  </si>
  <si>
    <t xml:space="preserve">Očitana vrednost</t>
  </si>
  <si>
    <t xml:space="preserve">y0</t>
  </si>
  <si>
    <t xml:space="preserve">x0</t>
  </si>
  <si>
    <t xml:space="preserve">Sx0</t>
  </si>
  <si>
    <t xml:space="preserve">Očitana vrednost - uticaj greške modela i nagiba prave</t>
  </si>
  <si>
    <t xml:space="preserve">Hromatografski uslovi A</t>
  </si>
  <si>
    <t xml:space="preserve">Hrmatografski uslovi B</t>
  </si>
  <si>
    <t xml:space="preserve">Hromatografski uslovi C</t>
  </si>
  <si>
    <t xml:space="preserve">Očitana vrednost - uticaj koncentracionog opsega</t>
  </si>
  <si>
    <t xml:space="preserve">Metoda standardnog dodatka</t>
  </si>
  <si>
    <t xml:space="preserve">Dodato Ag</t>
  </si>
  <si>
    <t xml:space="preserve">Apsorbanca</t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</rPr>
      <t xml:space="preserve">E</t>
    </r>
  </si>
  <si>
    <r>
      <rPr>
        <sz val="11"/>
        <color rgb="FF000000"/>
        <rFont val="Calibri"/>
        <family val="2"/>
        <charset val="238"/>
      </rPr>
      <t xml:space="preserve">S</t>
    </r>
    <r>
      <rPr>
        <vertAlign val="subscript"/>
        <sz val="11"/>
        <color rgb="FF000000"/>
        <rFont val="Calibri"/>
        <family val="2"/>
      </rPr>
      <t xml:space="preserve">xE</t>
    </r>
  </si>
  <si>
    <t xml:space="preserve">Poređenje dve metode linearnom regresijom</t>
  </si>
  <si>
    <t xml:space="preserve">Standard</t>
  </si>
  <si>
    <t xml:space="preserve">Metod A</t>
  </si>
  <si>
    <t xml:space="preserve">Metod B</t>
  </si>
  <si>
    <t xml:space="preserve">OK</t>
  </si>
  <si>
    <t xml:space="preserve">NO</t>
  </si>
  <si>
    <t xml:space="preserve">Metod C</t>
  </si>
  <si>
    <t xml:space="preserve">Metod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vertAlign val="subscript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99CC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8031496062992"/>
          <c:w val="0.674616436275255"/>
          <c:h val="0.94238845144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imer 1'!$C$6:$C$12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</c:numCache>
            </c:numRef>
          </c:xVal>
          <c:yVal>
            <c:numRef>
              <c:f>'Primer 1'!$B$6:$B$12</c:f>
              <c:numCache>
                <c:formatCode>General</c:formatCode>
                <c:ptCount val="7"/>
                <c:pt idx="0">
                  <c:v>2.1</c:v>
                </c:pt>
                <c:pt idx="1">
                  <c:v>5</c:v>
                </c:pt>
                <c:pt idx="2">
                  <c:v>9</c:v>
                </c:pt>
                <c:pt idx="3">
                  <c:v>12.6</c:v>
                </c:pt>
                <c:pt idx="4">
                  <c:v>17.3</c:v>
                </c:pt>
                <c:pt idx="5">
                  <c:v>21</c:v>
                </c:pt>
                <c:pt idx="6">
                  <c:v>24.7</c:v>
                </c:pt>
              </c:numCache>
            </c:numRef>
          </c:yVal>
          <c:smooth val="0"/>
        </c:ser>
        <c:axId val="61221740"/>
        <c:axId val="3407972"/>
      </c:scatterChart>
      <c:valAx>
        <c:axId val="61221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7972"/>
        <c:crossesAt val="0"/>
        <c:crossBetween val="midCat"/>
      </c:valAx>
      <c:valAx>
        <c:axId val="34079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217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580738265229"/>
          <c:y val="0.414566929133858"/>
          <c:w val="0.246544128816649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ariable 1  Residual Plot</a:t>
            </a:r>
          </a:p>
        </c:rich>
      </c:tx>
      <c:layout>
        <c:manualLayout>
          <c:xMode val="edge"/>
          <c:yMode val="edge"/>
          <c:x val="0.158264502041204"/>
          <c:y val="0.060882517222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820184183044"/>
          <c:y val="0.233103705082852"/>
          <c:w val="0.856925852083927"/>
          <c:h val="0.66877676410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mer 2'!$B$5:$B$11</c:f>
              <c:numCache>
                <c:formatCode>General</c:formatCode>
                <c:ptCount val="7"/>
                <c:pt idx="0">
                  <c:v>14</c:v>
                </c:pt>
                <c:pt idx="1">
                  <c:v>28</c:v>
                </c:pt>
                <c:pt idx="2">
                  <c:v>55.9</c:v>
                </c:pt>
                <c:pt idx="3">
                  <c:v>111.8</c:v>
                </c:pt>
                <c:pt idx="4">
                  <c:v>167.8</c:v>
                </c:pt>
                <c:pt idx="5">
                  <c:v>209.7</c:v>
                </c:pt>
                <c:pt idx="6">
                  <c:v>279.6</c:v>
                </c:pt>
              </c:numCache>
            </c:numRef>
          </c:xVal>
          <c:yVal>
            <c:numRef>
              <c:f>'Primer 2'!$AK$59:$AK$65</c:f>
              <c:numCache>
                <c:formatCode>General</c:formatCode>
                <c:ptCount val="7"/>
                <c:pt idx="0">
                  <c:v>234.084195891698</c:v>
                </c:pt>
                <c:pt idx="1">
                  <c:v>564.99098673797</c:v>
                </c:pt>
                <c:pt idx="2">
                  <c:v>-1285.92233721839</c:v>
                </c:pt>
                <c:pt idx="3">
                  <c:v>395.887920517796</c:v>
                </c:pt>
                <c:pt idx="4">
                  <c:v>31.5150839028811</c:v>
                </c:pt>
                <c:pt idx="5">
                  <c:v>191.458550792795</c:v>
                </c:pt>
                <c:pt idx="6">
                  <c:v>-132.014400624747</c:v>
                </c:pt>
              </c:numCache>
            </c:numRef>
          </c:yVal>
          <c:smooth val="0"/>
        </c:ser>
        <c:axId val="48924818"/>
        <c:axId val="45522814"/>
      </c:scatterChart>
      <c:valAx>
        <c:axId val="48924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Variable 1</a:t>
                </a:r>
              </a:p>
            </c:rich>
          </c:tx>
          <c:layout>
            <c:manualLayout>
              <c:xMode val="edge"/>
              <c:yMode val="edge"/>
              <c:x val="0.498908193297256"/>
              <c:y val="0.846024948799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22814"/>
        <c:crossesAt val="0"/>
        <c:crossBetween val="midCat"/>
      </c:valAx>
      <c:valAx>
        <c:axId val="455228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0568688882559575"/>
              <c:y val="0.14056972630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248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2958602355"/>
          <c:y val="0.0248031496062992"/>
          <c:w val="0.675123433345993"/>
          <c:h val="0.94238845144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Primer 2'!$B$5:$B$11</c:f>
              <c:numCache>
                <c:formatCode>General</c:formatCode>
                <c:ptCount val="7"/>
                <c:pt idx="0">
                  <c:v>14</c:v>
                </c:pt>
                <c:pt idx="1">
                  <c:v>28</c:v>
                </c:pt>
                <c:pt idx="2">
                  <c:v>55.9</c:v>
                </c:pt>
                <c:pt idx="3">
                  <c:v>111.8</c:v>
                </c:pt>
                <c:pt idx="4">
                  <c:v>167.8</c:v>
                </c:pt>
                <c:pt idx="5">
                  <c:v>209.7</c:v>
                </c:pt>
                <c:pt idx="6">
                  <c:v>279.6</c:v>
                </c:pt>
              </c:numCache>
            </c:numRef>
          </c:xVal>
          <c:yVal>
            <c:numRef>
              <c:f>'Primer 2'!$G$5:$G$11</c:f>
              <c:numCache>
                <c:formatCode>General</c:formatCode>
                <c:ptCount val="7"/>
                <c:pt idx="0">
                  <c:v>2559.96</c:v>
                </c:pt>
                <c:pt idx="1">
                  <c:v>4236.7</c:v>
                </c:pt>
                <c:pt idx="2">
                  <c:v>6167.84</c:v>
                </c:pt>
                <c:pt idx="3">
                  <c:v>12123.37</c:v>
                </c:pt>
                <c:pt idx="4">
                  <c:v>17142.33</c:v>
                </c:pt>
                <c:pt idx="5">
                  <c:v>21630.16</c:v>
                </c:pt>
                <c:pt idx="6">
                  <c:v>27726.24</c:v>
                </c:pt>
              </c:numCache>
            </c:numRef>
          </c:yVal>
          <c:smooth val="0"/>
        </c:ser>
        <c:axId val="43288886"/>
        <c:axId val="60138842"/>
      </c:scatterChart>
      <c:valAx>
        <c:axId val="43288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8842"/>
        <c:crossesAt val="0"/>
        <c:crossBetween val="midCat"/>
      </c:valAx>
      <c:valAx>
        <c:axId val="601388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888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559437903532"/>
          <c:y val="0.414566929133858"/>
          <c:w val="0.246562856057729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ariable 1  Residual Plot</a:t>
            </a:r>
          </a:p>
        </c:rich>
      </c:tx>
      <c:layout>
        <c:manualLayout>
          <c:xMode val="edge"/>
          <c:yMode val="edge"/>
          <c:x val="0.158264502041204"/>
          <c:y val="0.060871183916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820184183044"/>
          <c:y val="0.233060312732688"/>
          <c:w val="0.856925852083927"/>
          <c:h val="0.6686522710349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mer 2'!$B$5:$B$11</c:f>
              <c:numCache>
                <c:formatCode>General</c:formatCode>
                <c:ptCount val="7"/>
                <c:pt idx="0">
                  <c:v>14</c:v>
                </c:pt>
                <c:pt idx="1">
                  <c:v>28</c:v>
                </c:pt>
                <c:pt idx="2">
                  <c:v>55.9</c:v>
                </c:pt>
                <c:pt idx="3">
                  <c:v>111.8</c:v>
                </c:pt>
                <c:pt idx="4">
                  <c:v>167.8</c:v>
                </c:pt>
                <c:pt idx="5">
                  <c:v>209.7</c:v>
                </c:pt>
                <c:pt idx="6">
                  <c:v>279.6</c:v>
                </c:pt>
              </c:numCache>
            </c:numRef>
          </c:xVal>
          <c:yVal>
            <c:numRef>
              <c:f>'Primer 2'!$AU$59:$AU$65</c:f>
              <c:numCache>
                <c:formatCode>General</c:formatCode>
                <c:ptCount val="7"/>
                <c:pt idx="0">
                  <c:v>1132.43893646883</c:v>
                </c:pt>
                <c:pt idx="1">
                  <c:v>1381.65787293766</c:v>
                </c:pt>
                <c:pt idx="2">
                  <c:v>467.952324900543</c:v>
                </c:pt>
                <c:pt idx="3">
                  <c:v>723.594649801087</c:v>
                </c:pt>
                <c:pt idx="4">
                  <c:v>32.470395676406</c:v>
                </c:pt>
                <c:pt idx="5">
                  <c:v>247.933784108118</c:v>
                </c:pt>
                <c:pt idx="6">
                  <c:v>-783.394954522511</c:v>
                </c:pt>
              </c:numCache>
            </c:numRef>
          </c:yVal>
          <c:smooth val="0"/>
        </c:ser>
        <c:axId val="25498892"/>
        <c:axId val="4402779"/>
      </c:scatterChart>
      <c:valAx>
        <c:axId val="25498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Variable 1</a:t>
                </a:r>
              </a:p>
            </c:rich>
          </c:tx>
          <c:layout>
            <c:manualLayout>
              <c:xMode val="edge"/>
              <c:yMode val="edge"/>
              <c:x val="0.498908193297256"/>
              <c:y val="0.846053611317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2779"/>
        <c:crossesAt val="0"/>
        <c:crossBetween val="midCat"/>
      </c:valAx>
      <c:valAx>
        <c:axId val="44027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0568688882559575"/>
              <c:y val="0.140729709605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988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46650463315"/>
          <c:y val="0.0247966413014957"/>
          <c:w val="0.67507215555218"/>
          <c:h val="0.942403568617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imer 3'!$C$6:$C$12</c:f>
              <c:numCache>
                <c:formatCode>General</c:formatCode>
                <c:ptCount val="7"/>
                <c:pt idx="0">
                  <c:v>31.5</c:v>
                </c:pt>
                <c:pt idx="1">
                  <c:v>63</c:v>
                </c:pt>
                <c:pt idx="2">
                  <c:v>126</c:v>
                </c:pt>
                <c:pt idx="3">
                  <c:v>252</c:v>
                </c:pt>
                <c:pt idx="4">
                  <c:v>378</c:v>
                </c:pt>
                <c:pt idx="5">
                  <c:v>472.5</c:v>
                </c:pt>
                <c:pt idx="6">
                  <c:v>630</c:v>
                </c:pt>
              </c:numCache>
            </c:numRef>
          </c:xVal>
          <c:yVal>
            <c:numRef>
              <c:f>'Primer 3'!$D$6:$D$12</c:f>
              <c:numCache>
                <c:formatCode>General</c:formatCode>
                <c:ptCount val="7"/>
                <c:pt idx="0">
                  <c:v>4897.5</c:v>
                </c:pt>
                <c:pt idx="1">
                  <c:v>6734.48</c:v>
                </c:pt>
                <c:pt idx="2">
                  <c:v>9997.16</c:v>
                </c:pt>
                <c:pt idx="3">
                  <c:v>17458.37</c:v>
                </c:pt>
                <c:pt idx="4">
                  <c:v>22152.39</c:v>
                </c:pt>
                <c:pt idx="5">
                  <c:v>27216.59</c:v>
                </c:pt>
                <c:pt idx="6">
                  <c:v>33035.84</c:v>
                </c:pt>
              </c:numCache>
            </c:numRef>
          </c:yVal>
          <c:smooth val="0"/>
        </c:ser>
        <c:axId val="29363572"/>
        <c:axId val="25325473"/>
      </c:scatterChart>
      <c:valAx>
        <c:axId val="2936357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25473"/>
        <c:crossesAt val="0"/>
        <c:crossBetween val="midCat"/>
      </c:valAx>
      <c:valAx>
        <c:axId val="253254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635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808597903691"/>
          <c:y val="0.414458147467856"/>
          <c:w val="0.246544128816649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46650463315"/>
          <c:y val="0.0244628527051514"/>
          <c:w val="0.67507215555218"/>
          <c:h val="0.9433083096039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imer 3'!$C$20:$C$26</c:f>
              <c:numCache>
                <c:formatCode>General</c:formatCode>
                <c:ptCount val="7"/>
                <c:pt idx="0">
                  <c:v>31.5</c:v>
                </c:pt>
                <c:pt idx="1">
                  <c:v>63</c:v>
                </c:pt>
                <c:pt idx="2">
                  <c:v>126</c:v>
                </c:pt>
                <c:pt idx="3">
                  <c:v>252</c:v>
                </c:pt>
                <c:pt idx="4">
                  <c:v>378</c:v>
                </c:pt>
                <c:pt idx="5">
                  <c:v>472.5</c:v>
                </c:pt>
                <c:pt idx="6">
                  <c:v>630</c:v>
                </c:pt>
              </c:numCache>
            </c:numRef>
          </c:xVal>
          <c:yVal>
            <c:numRef>
              <c:f>'Primer 3'!$D$20:$D$26</c:f>
              <c:numCache>
                <c:formatCode>General</c:formatCode>
                <c:ptCount val="7"/>
                <c:pt idx="0">
                  <c:v>4597.5</c:v>
                </c:pt>
                <c:pt idx="1">
                  <c:v>6734.48</c:v>
                </c:pt>
                <c:pt idx="2">
                  <c:v>9997.16</c:v>
                </c:pt>
                <c:pt idx="3">
                  <c:v>17458.37</c:v>
                </c:pt>
                <c:pt idx="4">
                  <c:v>22152.39</c:v>
                </c:pt>
                <c:pt idx="5">
                  <c:v>28216.59</c:v>
                </c:pt>
                <c:pt idx="6">
                  <c:v>32035.84</c:v>
                </c:pt>
              </c:numCache>
            </c:numRef>
          </c:yVal>
          <c:smooth val="0"/>
        </c:ser>
        <c:axId val="65355177"/>
        <c:axId val="92603545"/>
      </c:scatterChart>
      <c:valAx>
        <c:axId val="6535517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3545"/>
        <c:crossesAt val="0"/>
        <c:crossBetween val="midCat"/>
      </c:valAx>
      <c:valAx>
        <c:axId val="926035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551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808597903691"/>
          <c:y val="0.415609629821382"/>
          <c:w val="0.246544128816649"/>
          <c:h val="0.159849857623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2958602355"/>
          <c:y val="0.0248031496062992"/>
          <c:w val="0.675123433345993"/>
          <c:h val="0.94238845144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imer 3'!$O$5:$O$11</c:f>
              <c:numCache>
                <c:formatCode>General</c:formatCode>
                <c:ptCount val="7"/>
                <c:pt idx="0">
                  <c:v>31.5</c:v>
                </c:pt>
                <c:pt idx="1">
                  <c:v>63</c:v>
                </c:pt>
                <c:pt idx="2">
                  <c:v>126</c:v>
                </c:pt>
                <c:pt idx="3">
                  <c:v>252</c:v>
                </c:pt>
                <c:pt idx="4">
                  <c:v>378</c:v>
                </c:pt>
                <c:pt idx="5">
                  <c:v>472.5</c:v>
                </c:pt>
                <c:pt idx="6">
                  <c:v>630</c:v>
                </c:pt>
              </c:numCache>
            </c:numRef>
          </c:xVal>
          <c:yVal>
            <c:numRef>
              <c:f>'Primer 3'!$P$5:$P$11</c:f>
              <c:numCache>
                <c:formatCode>General</c:formatCode>
                <c:ptCount val="7"/>
                <c:pt idx="0">
                  <c:v>8815.5</c:v>
                </c:pt>
                <c:pt idx="1">
                  <c:v>12122.064</c:v>
                </c:pt>
                <c:pt idx="2">
                  <c:v>17994.888</c:v>
                </c:pt>
                <c:pt idx="3">
                  <c:v>29425.066</c:v>
                </c:pt>
                <c:pt idx="4">
                  <c:v>39874.302</c:v>
                </c:pt>
                <c:pt idx="5">
                  <c:v>46989.862</c:v>
                </c:pt>
                <c:pt idx="6">
                  <c:v>59464.512</c:v>
                </c:pt>
              </c:numCache>
            </c:numRef>
          </c:yVal>
          <c:smooth val="0"/>
        </c:ser>
        <c:axId val="81288956"/>
        <c:axId val="25897416"/>
      </c:scatterChart>
      <c:valAx>
        <c:axId val="8128895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97416"/>
        <c:crossesAt val="0"/>
        <c:crossBetween val="midCat"/>
      </c:valAx>
      <c:valAx>
        <c:axId val="258974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889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787314849981"/>
          <c:y val="0.414566929133858"/>
          <c:w val="0.246562856057729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46650463315"/>
          <c:y val="0.0244596868124757"/>
          <c:w val="0.67507215555218"/>
          <c:h val="0.94331564643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imer 4'!$C$5:$C$11</c:f>
              <c:numCache>
                <c:formatCode>General</c:formatCode>
                <c:ptCount val="7"/>
                <c:pt idx="0">
                  <c:v>31.5</c:v>
                </c:pt>
                <c:pt idx="1">
                  <c:v>63</c:v>
                </c:pt>
                <c:pt idx="2">
                  <c:v>126</c:v>
                </c:pt>
                <c:pt idx="3">
                  <c:v>252</c:v>
                </c:pt>
                <c:pt idx="4">
                  <c:v>378</c:v>
                </c:pt>
                <c:pt idx="5">
                  <c:v>472.5</c:v>
                </c:pt>
                <c:pt idx="6">
                  <c:v>630</c:v>
                </c:pt>
              </c:numCache>
            </c:numRef>
          </c:xVal>
          <c:yVal>
            <c:numRef>
              <c:f>'Primer 4'!$D$5:$D$11</c:f>
              <c:numCache>
                <c:formatCode>General</c:formatCode>
                <c:ptCount val="7"/>
                <c:pt idx="0">
                  <c:v>4897.5</c:v>
                </c:pt>
                <c:pt idx="1">
                  <c:v>6734.48</c:v>
                </c:pt>
                <c:pt idx="2">
                  <c:v>9997.16</c:v>
                </c:pt>
                <c:pt idx="3">
                  <c:v>17458.37</c:v>
                </c:pt>
                <c:pt idx="4">
                  <c:v>22152.39</c:v>
                </c:pt>
                <c:pt idx="5">
                  <c:v>27216.59</c:v>
                </c:pt>
                <c:pt idx="6">
                  <c:v>33035.84</c:v>
                </c:pt>
              </c:numCache>
            </c:numRef>
          </c:yVal>
          <c:smooth val="0"/>
        </c:ser>
        <c:axId val="17132651"/>
        <c:axId val="80636399"/>
      </c:scatterChart>
      <c:valAx>
        <c:axId val="1713265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36399"/>
        <c:crossesAt val="0"/>
        <c:crossBetween val="midCat"/>
      </c:valAx>
      <c:valAx>
        <c:axId val="806363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326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808597903691"/>
          <c:y val="0.415555843147405"/>
          <c:w val="0.246544128816649"/>
          <c:h val="0.15982917044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46650463315"/>
          <c:y val="0.0248084166774906"/>
          <c:w val="0.67507215555218"/>
          <c:h val="0.9427198337446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imer 4'!$C$20:$C$26</c:f>
              <c:numCache>
                <c:formatCode>General</c:formatCode>
                <c:ptCount val="7"/>
                <c:pt idx="0">
                  <c:v>31.5</c:v>
                </c:pt>
                <c:pt idx="1">
                  <c:v>45</c:v>
                </c:pt>
                <c:pt idx="2">
                  <c:v>63</c:v>
                </c:pt>
                <c:pt idx="3">
                  <c:v>100</c:v>
                </c:pt>
                <c:pt idx="4">
                  <c:v>126</c:v>
                </c:pt>
                <c:pt idx="5">
                  <c:v>180.5</c:v>
                </c:pt>
                <c:pt idx="6">
                  <c:v>252</c:v>
                </c:pt>
              </c:numCache>
            </c:numRef>
          </c:xVal>
          <c:yVal>
            <c:numRef>
              <c:f>'Primer 4'!$D$20:$D$26</c:f>
              <c:numCache>
                <c:formatCode>General</c:formatCode>
                <c:ptCount val="7"/>
                <c:pt idx="0">
                  <c:v>4897.5</c:v>
                </c:pt>
                <c:pt idx="1">
                  <c:v>5623.47</c:v>
                </c:pt>
                <c:pt idx="2">
                  <c:v>6734.48</c:v>
                </c:pt>
                <c:pt idx="3">
                  <c:v>8638.12</c:v>
                </c:pt>
                <c:pt idx="4">
                  <c:v>9997.16</c:v>
                </c:pt>
                <c:pt idx="5">
                  <c:v>14238.75</c:v>
                </c:pt>
                <c:pt idx="6">
                  <c:v>17458.37</c:v>
                </c:pt>
              </c:numCache>
            </c:numRef>
          </c:yVal>
          <c:smooth val="0"/>
        </c:ser>
        <c:axId val="59395708"/>
        <c:axId val="60769797"/>
      </c:scatterChart>
      <c:valAx>
        <c:axId val="5939570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9797"/>
        <c:crossesAt val="0"/>
        <c:crossBetween val="midCat"/>
      </c:valAx>
      <c:valAx>
        <c:axId val="607697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957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808597903691"/>
          <c:y val="0.417456812573061"/>
          <c:w val="0.246544128816649"/>
          <c:h val="0.160410442914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2958602355"/>
          <c:y val="0.0247966413014957"/>
          <c:w val="0.675123433345993"/>
          <c:h val="0.942403568617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imer 5'!$C$6:$C$12</c:f>
              <c:numCache>
                <c:formatCode>General</c:formatCode>
                <c:ptCount val="7"/>
                <c:pt idx="0">
                  <c:v>31.5</c:v>
                </c:pt>
                <c:pt idx="1">
                  <c:v>63</c:v>
                </c:pt>
                <c:pt idx="2">
                  <c:v>126</c:v>
                </c:pt>
                <c:pt idx="3">
                  <c:v>252</c:v>
                </c:pt>
                <c:pt idx="4">
                  <c:v>378</c:v>
                </c:pt>
                <c:pt idx="5">
                  <c:v>472.5</c:v>
                </c:pt>
                <c:pt idx="6">
                  <c:v>630</c:v>
                </c:pt>
              </c:numCache>
            </c:numRef>
          </c:xVal>
          <c:yVal>
            <c:numRef>
              <c:f>'Primer 5'!$D$6:$D$12</c:f>
              <c:numCache>
                <c:formatCode>General</c:formatCode>
                <c:ptCount val="7"/>
                <c:pt idx="0">
                  <c:v>4897.5</c:v>
                </c:pt>
                <c:pt idx="1">
                  <c:v>6734.48</c:v>
                </c:pt>
                <c:pt idx="2">
                  <c:v>9997.16</c:v>
                </c:pt>
                <c:pt idx="3">
                  <c:v>17458.37</c:v>
                </c:pt>
                <c:pt idx="4">
                  <c:v>22152.39</c:v>
                </c:pt>
                <c:pt idx="5">
                  <c:v>27216.59</c:v>
                </c:pt>
                <c:pt idx="6">
                  <c:v>33035.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plus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mer 5'!$G$6:$G$11</c:f>
              <c:numCache>
                <c:formatCode>General</c:formatCode>
                <c:ptCount val="6"/>
                <c:pt idx="0">
                  <c:v>297.492536058198</c:v>
                </c:pt>
                <c:pt idx="1">
                  <c:v>288.176485429545</c:v>
                </c:pt>
                <c:pt idx="2">
                  <c:v>288.194356839494</c:v>
                </c:pt>
                <c:pt idx="3">
                  <c:v>284.261595391279</c:v>
                </c:pt>
                <c:pt idx="4">
                  <c:v>290.197216265086</c:v>
                </c:pt>
                <c:pt idx="5">
                  <c:v>298.992472982633</c:v>
                </c:pt>
              </c:numCache>
            </c:numRef>
          </c:xVal>
          <c:yVal>
            <c:numRef>
              <c:f>'Primer 5'!$F$6:$F$11</c:f>
              <c:numCache>
                <c:formatCode>General</c:formatCode>
                <c:ptCount val="6"/>
                <c:pt idx="0">
                  <c:v>18235.44</c:v>
                </c:pt>
                <c:pt idx="1">
                  <c:v>17792.35</c:v>
                </c:pt>
                <c:pt idx="2">
                  <c:v>17793.2</c:v>
                </c:pt>
                <c:pt idx="3">
                  <c:v>17606.15</c:v>
                </c:pt>
                <c:pt idx="4">
                  <c:v>17888.46</c:v>
                </c:pt>
                <c:pt idx="5">
                  <c:v>18306.7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plus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mer 5'!$I$6:$I$11</c:f>
              <c:numCache>
                <c:formatCode>General</c:formatCode>
                <c:ptCount val="6"/>
                <c:pt idx="0">
                  <c:v>106.421512972541</c:v>
                </c:pt>
                <c:pt idx="1">
                  <c:v>102.394243303478</c:v>
                </c:pt>
                <c:pt idx="2">
                  <c:v>96.9366300828392</c:v>
                </c:pt>
                <c:pt idx="3">
                  <c:v>97.0727681762752</c:v>
                </c:pt>
                <c:pt idx="4">
                  <c:v>102.143097430722</c:v>
                </c:pt>
                <c:pt idx="5">
                  <c:v>106.540725789496</c:v>
                </c:pt>
              </c:numCache>
            </c:numRef>
          </c:xVal>
          <c:yVal>
            <c:numRef>
              <c:f>'Primer 5'!$H$6:$H$11</c:f>
              <c:numCache>
                <c:formatCode>General</c:formatCode>
                <c:ptCount val="6"/>
                <c:pt idx="0">
                  <c:v>9147.72</c:v>
                </c:pt>
                <c:pt idx="1">
                  <c:v>8956.175</c:v>
                </c:pt>
                <c:pt idx="2">
                  <c:v>8696.6</c:v>
                </c:pt>
                <c:pt idx="3">
                  <c:v>8703.075</c:v>
                </c:pt>
                <c:pt idx="4">
                  <c:v>8944.23</c:v>
                </c:pt>
                <c:pt idx="5">
                  <c:v>9153.39</c:v>
                </c:pt>
              </c:numCache>
            </c:numRef>
          </c:yVal>
          <c:smooth val="0"/>
        </c:ser>
        <c:axId val="97133642"/>
        <c:axId val="94868849"/>
      </c:scatterChart>
      <c:valAx>
        <c:axId val="97133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68849"/>
        <c:crossesAt val="0"/>
        <c:crossBetween val="midCat"/>
      </c:valAx>
      <c:valAx>
        <c:axId val="948688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336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787314849981"/>
          <c:y val="0.334164261348727"/>
          <c:w val="0.246562856057729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</a:t>
            </a:r>
          </a:p>
        </c:rich>
      </c:tx>
      <c:layout>
        <c:manualLayout>
          <c:xMode val="edge"/>
          <c:yMode val="edge"/>
          <c:x val="0.47645450402552"/>
          <c:y val="0.04232461817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46650463315"/>
          <c:y val="0.0244628527051514"/>
          <c:w val="0.67507215555218"/>
          <c:h val="0.9430494434377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imer 6'!$C$6:$C$12</c:f>
              <c:numCache>
                <c:formatCode>General</c:formatCode>
                <c:ptCount val="7"/>
                <c:pt idx="0">
                  <c:v>31.5</c:v>
                </c:pt>
                <c:pt idx="1">
                  <c:v>63</c:v>
                </c:pt>
                <c:pt idx="2">
                  <c:v>126</c:v>
                </c:pt>
                <c:pt idx="3">
                  <c:v>252</c:v>
                </c:pt>
                <c:pt idx="4">
                  <c:v>378</c:v>
                </c:pt>
                <c:pt idx="5">
                  <c:v>472.5</c:v>
                </c:pt>
                <c:pt idx="6">
                  <c:v>630</c:v>
                </c:pt>
              </c:numCache>
            </c:numRef>
          </c:xVal>
          <c:yVal>
            <c:numRef>
              <c:f>'Primer 6'!$D$6:$D$12</c:f>
              <c:numCache>
                <c:formatCode>General</c:formatCode>
                <c:ptCount val="7"/>
                <c:pt idx="0">
                  <c:v>4897.5</c:v>
                </c:pt>
                <c:pt idx="1">
                  <c:v>6734.48</c:v>
                </c:pt>
                <c:pt idx="2">
                  <c:v>9997.16</c:v>
                </c:pt>
                <c:pt idx="3">
                  <c:v>17458.37</c:v>
                </c:pt>
                <c:pt idx="4">
                  <c:v>22152.39</c:v>
                </c:pt>
                <c:pt idx="5">
                  <c:v>27216.59</c:v>
                </c:pt>
                <c:pt idx="6">
                  <c:v>33035.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rimer 6'!$G$6:$G$11</c:f>
              <c:numCache>
                <c:formatCode>General</c:formatCode>
                <c:ptCount val="6"/>
                <c:pt idx="0">
                  <c:v>297.492536058198</c:v>
                </c:pt>
                <c:pt idx="1">
                  <c:v>288.176485429545</c:v>
                </c:pt>
                <c:pt idx="2">
                  <c:v>288.194356839494</c:v>
                </c:pt>
                <c:pt idx="3">
                  <c:v>284.261595391279</c:v>
                </c:pt>
                <c:pt idx="4">
                  <c:v>290.197216265086</c:v>
                </c:pt>
                <c:pt idx="5">
                  <c:v>298.992472982633</c:v>
                </c:pt>
              </c:numCache>
            </c:numRef>
          </c:xVal>
          <c:yVal>
            <c:numRef>
              <c:f>'Primer 6'!$F$6:$F$11</c:f>
              <c:numCache>
                <c:formatCode>General</c:formatCode>
                <c:ptCount val="6"/>
                <c:pt idx="0">
                  <c:v>18235.44</c:v>
                </c:pt>
                <c:pt idx="1">
                  <c:v>17792.35</c:v>
                </c:pt>
                <c:pt idx="2">
                  <c:v>17793.2</c:v>
                </c:pt>
                <c:pt idx="3">
                  <c:v>17606.15</c:v>
                </c:pt>
                <c:pt idx="4">
                  <c:v>17888.46</c:v>
                </c:pt>
                <c:pt idx="5">
                  <c:v>18306.78</c:v>
                </c:pt>
              </c:numCache>
            </c:numRef>
          </c:yVal>
          <c:smooth val="0"/>
        </c:ser>
        <c:axId val="65234087"/>
        <c:axId val="54270821"/>
      </c:scatterChart>
      <c:valAx>
        <c:axId val="65234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70821"/>
        <c:crossesAt val="0"/>
        <c:crossBetween val="midCat"/>
      </c:valAx>
      <c:valAx>
        <c:axId val="542708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340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808597903691"/>
          <c:y val="0.33626714988351"/>
          <c:w val="0.246544128816649"/>
          <c:h val="0.324229873155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ariable 1  Residual Plot</a:t>
            </a:r>
          </a:p>
        </c:rich>
      </c:tx>
      <c:layout>
        <c:manualLayout>
          <c:xMode val="edge"/>
          <c:yMode val="edge"/>
          <c:x val="0.158249477881147"/>
          <c:y val="0.060871183916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18226694513"/>
          <c:y val="0.233060312732688"/>
          <c:w val="0.856939434213025"/>
          <c:h val="0.6686522710349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mer 1'!$C$6:$C$12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</c:numCache>
            </c:numRef>
          </c:xVal>
          <c:yVal>
            <c:numRef>
              <c:f>'Primer 1'!$D$46:$D$52</c:f>
              <c:numCache>
                <c:formatCode>General</c:formatCode>
                <c:ptCount val="7"/>
                <c:pt idx="0">
                  <c:v>0.582142857142858</c:v>
                </c:pt>
                <c:pt idx="1">
                  <c:v>-0.378571428571428</c:v>
                </c:pt>
                <c:pt idx="2">
                  <c:v>-0.239285714285714</c:v>
                </c:pt>
                <c:pt idx="3">
                  <c:v>-0.5</c:v>
                </c:pt>
                <c:pt idx="4">
                  <c:v>0.339285714285715</c:v>
                </c:pt>
                <c:pt idx="5">
                  <c:v>0.178571428571427</c:v>
                </c:pt>
                <c:pt idx="6">
                  <c:v>0.0178571428571424</c:v>
                </c:pt>
              </c:numCache>
            </c:numRef>
          </c:yVal>
          <c:smooth val="0"/>
        </c:ser>
        <c:axId val="18185722"/>
        <c:axId val="16955758"/>
      </c:scatterChart>
      <c:valAx>
        <c:axId val="18185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Variable 1</a:t>
                </a:r>
              </a:p>
            </c:rich>
          </c:tx>
          <c:layout>
            <c:manualLayout>
              <c:xMode val="edge"/>
              <c:yMode val="edge"/>
              <c:x val="0.493639643060566"/>
              <c:y val="0.846053611317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55758"/>
        <c:crossesAt val="0"/>
        <c:crossBetween val="midCat"/>
      </c:valAx>
      <c:valAx>
        <c:axId val="169557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0592367571672679"/>
              <c:y val="0.140729709605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857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</a:t>
            </a:r>
          </a:p>
        </c:rich>
      </c:tx>
      <c:layout>
        <c:manualLayout>
          <c:xMode val="edge"/>
          <c:yMode val="edge"/>
          <c:x val="0.478693505507026"/>
          <c:y val="0.04232461817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72958602355"/>
          <c:y val="0.0244628527051514"/>
          <c:w val="0.675123433345993"/>
          <c:h val="0.9430494434377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imer 6'!$C$19:$C$25</c:f>
              <c:numCache>
                <c:formatCode>General</c:formatCode>
                <c:ptCount val="7"/>
                <c:pt idx="0">
                  <c:v>31.5</c:v>
                </c:pt>
                <c:pt idx="1">
                  <c:v>63</c:v>
                </c:pt>
                <c:pt idx="2">
                  <c:v>126</c:v>
                </c:pt>
                <c:pt idx="3">
                  <c:v>252</c:v>
                </c:pt>
                <c:pt idx="4">
                  <c:v>378</c:v>
                </c:pt>
                <c:pt idx="5">
                  <c:v>472.5</c:v>
                </c:pt>
                <c:pt idx="6">
                  <c:v>630</c:v>
                </c:pt>
              </c:numCache>
            </c:numRef>
          </c:xVal>
          <c:yVal>
            <c:numRef>
              <c:f>'Primer 6'!$D$19:$D$25</c:f>
              <c:numCache>
                <c:formatCode>General</c:formatCode>
                <c:ptCount val="7"/>
                <c:pt idx="0">
                  <c:v>4597.5</c:v>
                </c:pt>
                <c:pt idx="1">
                  <c:v>6734.48</c:v>
                </c:pt>
                <c:pt idx="2">
                  <c:v>9997.16</c:v>
                </c:pt>
                <c:pt idx="3">
                  <c:v>17458.37</c:v>
                </c:pt>
                <c:pt idx="4">
                  <c:v>22152.39</c:v>
                </c:pt>
                <c:pt idx="5">
                  <c:v>28216.59</c:v>
                </c:pt>
                <c:pt idx="6">
                  <c:v>32035.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mer 6'!$G$19:$G$24</c:f>
              <c:numCache>
                <c:formatCode>General</c:formatCode>
                <c:ptCount val="6"/>
                <c:pt idx="0">
                  <c:v>298.503605642143</c:v>
                </c:pt>
                <c:pt idx="1">
                  <c:v>289.133377038087</c:v>
                </c:pt>
                <c:pt idx="2">
                  <c:v>289.151352380147</c:v>
                </c:pt>
                <c:pt idx="3">
                  <c:v>285.195719753844</c:v>
                </c:pt>
                <c:pt idx="4">
                  <c:v>291.165859538562</c:v>
                </c:pt>
                <c:pt idx="5">
                  <c:v>300.012265527523</c:v>
                </c:pt>
              </c:numCache>
            </c:numRef>
          </c:xVal>
          <c:yVal>
            <c:numRef>
              <c:f>'Primer 6'!$F$19:$F$24</c:f>
              <c:numCache>
                <c:formatCode>General</c:formatCode>
                <c:ptCount val="6"/>
                <c:pt idx="0">
                  <c:v>18235.44</c:v>
                </c:pt>
                <c:pt idx="1">
                  <c:v>17792.35</c:v>
                </c:pt>
                <c:pt idx="2">
                  <c:v>17793.2</c:v>
                </c:pt>
                <c:pt idx="3">
                  <c:v>17606.15</c:v>
                </c:pt>
                <c:pt idx="4">
                  <c:v>17888.46</c:v>
                </c:pt>
                <c:pt idx="5">
                  <c:v>18306.78</c:v>
                </c:pt>
              </c:numCache>
            </c:numRef>
          </c:yVal>
          <c:smooth val="0"/>
        </c:ser>
        <c:axId val="12032193"/>
        <c:axId val="42300887"/>
      </c:scatterChart>
      <c:valAx>
        <c:axId val="12032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00887"/>
        <c:crossesAt val="0"/>
        <c:crossBetween val="midCat"/>
      </c:valAx>
      <c:valAx>
        <c:axId val="423008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321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787314849981"/>
          <c:y val="0.375873673310898"/>
          <c:w val="0.246562856057729"/>
          <c:h val="0.242039865389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</a:t>
            </a:r>
          </a:p>
        </c:rich>
      </c:tx>
      <c:layout>
        <c:manualLayout>
          <c:xMode val="edge"/>
          <c:yMode val="edge"/>
          <c:x val="0.478693505507026"/>
          <c:y val="0.0429038587311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72958602355"/>
          <c:y val="0.166121648136037"/>
          <c:w val="0.675123433345993"/>
          <c:h val="0.8051013734466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imer 6'!$C$37:$C$43</c:f>
              <c:numCache>
                <c:formatCode>General</c:formatCode>
                <c:ptCount val="7"/>
                <c:pt idx="0">
                  <c:v>31.5</c:v>
                </c:pt>
                <c:pt idx="1">
                  <c:v>63</c:v>
                </c:pt>
                <c:pt idx="2">
                  <c:v>126</c:v>
                </c:pt>
                <c:pt idx="3">
                  <c:v>252</c:v>
                </c:pt>
                <c:pt idx="4">
                  <c:v>378</c:v>
                </c:pt>
                <c:pt idx="5">
                  <c:v>472.5</c:v>
                </c:pt>
                <c:pt idx="6">
                  <c:v>630</c:v>
                </c:pt>
              </c:numCache>
            </c:numRef>
          </c:xVal>
          <c:yVal>
            <c:numRef>
              <c:f>'Primer 6'!$D$37:$D$43</c:f>
              <c:numCache>
                <c:formatCode>General</c:formatCode>
                <c:ptCount val="7"/>
                <c:pt idx="0">
                  <c:v>8815.5</c:v>
                </c:pt>
                <c:pt idx="1">
                  <c:v>12122.064</c:v>
                </c:pt>
                <c:pt idx="2">
                  <c:v>17994.888</c:v>
                </c:pt>
                <c:pt idx="3">
                  <c:v>29425.066</c:v>
                </c:pt>
                <c:pt idx="4">
                  <c:v>39874.302</c:v>
                </c:pt>
                <c:pt idx="5">
                  <c:v>46989.862</c:v>
                </c:pt>
                <c:pt idx="6">
                  <c:v>59464.512</c:v>
                </c:pt>
              </c:numCache>
            </c:numRef>
          </c:yVal>
          <c:smooth val="0"/>
        </c:ser>
        <c:axId val="4777648"/>
        <c:axId val="82509960"/>
      </c:scatterChart>
      <c:valAx>
        <c:axId val="477764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09960"/>
        <c:crossesAt val="0"/>
        <c:crossBetween val="midCat"/>
      </c:valAx>
      <c:valAx>
        <c:axId val="825099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76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787314849981"/>
          <c:y val="0.48646173969915"/>
          <c:w val="0.246562856057729"/>
          <c:h val="0.161543492478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46650463315"/>
          <c:y val="0.0229385488349632"/>
          <c:w val="0.67507215555218"/>
          <c:h val="0.9474827960883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imer 7'!$C$6:$C$12</c:f>
              <c:numCache>
                <c:formatCode>General</c:formatCode>
                <c:ptCount val="7"/>
                <c:pt idx="0">
                  <c:v>31.5</c:v>
                </c:pt>
                <c:pt idx="1">
                  <c:v>63</c:v>
                </c:pt>
                <c:pt idx="2">
                  <c:v>126</c:v>
                </c:pt>
                <c:pt idx="3">
                  <c:v>252</c:v>
                </c:pt>
                <c:pt idx="4">
                  <c:v>378</c:v>
                </c:pt>
                <c:pt idx="5">
                  <c:v>472.5</c:v>
                </c:pt>
                <c:pt idx="6">
                  <c:v>630</c:v>
                </c:pt>
              </c:numCache>
            </c:numRef>
          </c:xVal>
          <c:yVal>
            <c:numRef>
              <c:f>'Primer 7'!$D$6:$D$12</c:f>
              <c:numCache>
                <c:formatCode>General</c:formatCode>
                <c:ptCount val="7"/>
                <c:pt idx="0">
                  <c:v>4897.5</c:v>
                </c:pt>
                <c:pt idx="1">
                  <c:v>6734.48</c:v>
                </c:pt>
                <c:pt idx="2">
                  <c:v>9997.16</c:v>
                </c:pt>
                <c:pt idx="3">
                  <c:v>17458.37</c:v>
                </c:pt>
                <c:pt idx="4">
                  <c:v>22152.39</c:v>
                </c:pt>
                <c:pt idx="5">
                  <c:v>27216.59</c:v>
                </c:pt>
                <c:pt idx="6">
                  <c:v>33035.84</c:v>
                </c:pt>
              </c:numCache>
            </c:numRef>
          </c:yVal>
          <c:smooth val="0"/>
        </c:ser>
        <c:axId val="13224725"/>
        <c:axId val="55277378"/>
      </c:scatterChart>
      <c:valAx>
        <c:axId val="1322472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77378"/>
        <c:crossesAt val="0"/>
        <c:crossBetween val="midCat"/>
      </c:valAx>
      <c:valAx>
        <c:axId val="552773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247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808597903691"/>
          <c:y val="0.421827840154533"/>
          <c:w val="0.246544128816649"/>
          <c:h val="0.149100567427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46650463315"/>
          <c:y val="0.0230163537250151"/>
          <c:w val="0.67507215555218"/>
          <c:h val="0.946698970321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15"/>
            <c:backward val="15"/>
            <c:dispRSqr val="1"/>
            <c:dispEq val="1"/>
          </c:trendline>
          <c:xVal>
            <c:numRef>
              <c:f>'Primer 7'!$C$22:$C$28</c:f>
              <c:numCache>
                <c:formatCode>General</c:formatCode>
                <c:ptCount val="7"/>
                <c:pt idx="0">
                  <c:v>126</c:v>
                </c:pt>
                <c:pt idx="1">
                  <c:v>165</c:v>
                </c:pt>
                <c:pt idx="2">
                  <c:v>215</c:v>
                </c:pt>
                <c:pt idx="3">
                  <c:v>252</c:v>
                </c:pt>
                <c:pt idx="4">
                  <c:v>300</c:v>
                </c:pt>
                <c:pt idx="5">
                  <c:v>350</c:v>
                </c:pt>
                <c:pt idx="6">
                  <c:v>378</c:v>
                </c:pt>
              </c:numCache>
            </c:numRef>
          </c:xVal>
          <c:yVal>
            <c:numRef>
              <c:f>'Primer 7'!$D$22:$D$28</c:f>
              <c:numCache>
                <c:formatCode>General</c:formatCode>
                <c:ptCount val="7"/>
                <c:pt idx="0">
                  <c:v>8907.16</c:v>
                </c:pt>
                <c:pt idx="1">
                  <c:v>12132.71275</c:v>
                </c:pt>
                <c:pt idx="2">
                  <c:v>13710</c:v>
                </c:pt>
                <c:pt idx="3">
                  <c:v>16458.37</c:v>
                </c:pt>
                <c:pt idx="4">
                  <c:v>17435.63</c:v>
                </c:pt>
                <c:pt idx="5">
                  <c:v>20163.873</c:v>
                </c:pt>
                <c:pt idx="6">
                  <c:v>23252.39</c:v>
                </c:pt>
              </c:numCache>
            </c:numRef>
          </c:yVal>
          <c:smooth val="0"/>
        </c:ser>
        <c:axId val="46829043"/>
        <c:axId val="25367972"/>
      </c:scatterChart>
      <c:valAx>
        <c:axId val="46829043"/>
        <c:scaling>
          <c:orientation val="minMax"/>
          <c:max val="400"/>
          <c:min val="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67972"/>
        <c:crossesAt val="0"/>
        <c:crossBetween val="midCat"/>
      </c:valAx>
      <c:valAx>
        <c:axId val="253679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90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808597903691"/>
          <c:y val="0.420593579648698"/>
          <c:w val="0.246544128816649"/>
          <c:h val="0.149606299212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8043492630048"/>
          <c:y val="0.041879468845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61372199088"/>
          <c:y val="0.161516853932584"/>
          <c:w val="0.678167757287329"/>
          <c:h val="0.838483146067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Primer 8'!$C$4</c:f>
              <c:strCache>
                <c:ptCount val="1"/>
                <c:pt idx="0">
                  <c:v>Apsorbanc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5"/>
            <c:backward val="17.3"/>
            <c:dispRSqr val="1"/>
            <c:dispEq val="1"/>
          </c:trendline>
          <c:xVal>
            <c:numRef>
              <c:f>'Primer 8'!$B$5:$B$11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</c:numCache>
            </c:numRef>
          </c:xVal>
          <c:yVal>
            <c:numRef>
              <c:f>'Primer 8'!$C$5:$C$11</c:f>
              <c:numCache>
                <c:formatCode>General</c:formatCode>
                <c:ptCount val="7"/>
                <c:pt idx="0">
                  <c:v>0.32</c:v>
                </c:pt>
                <c:pt idx="1">
                  <c:v>0.41</c:v>
                </c:pt>
                <c:pt idx="2">
                  <c:v>0.52</c:v>
                </c:pt>
                <c:pt idx="3">
                  <c:v>0.6</c:v>
                </c:pt>
                <c:pt idx="4">
                  <c:v>0.7</c:v>
                </c:pt>
                <c:pt idx="5">
                  <c:v>0.79</c:v>
                </c:pt>
                <c:pt idx="6">
                  <c:v>0.89</c:v>
                </c:pt>
              </c:numCache>
            </c:numRef>
          </c:yVal>
          <c:smooth val="0"/>
        </c:ser>
        <c:axId val="82444492"/>
        <c:axId val="73517184"/>
      </c:scatterChart>
      <c:valAx>
        <c:axId val="82444492"/>
        <c:scaling>
          <c:orientation val="minMax"/>
          <c:min val="-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17184"/>
        <c:crossesAt val="0"/>
        <c:crossBetween val="midCat"/>
      </c:valAx>
      <c:valAx>
        <c:axId val="735171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44492"/>
        <c:crossesAt val="0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564412717298"/>
          <c:y val="0.485699693564862"/>
          <c:w val="0.25884063718686"/>
          <c:h val="0.157686414708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234294062957"/>
          <c:y val="0.0242594484167518"/>
          <c:w val="0.722871563288617"/>
          <c:h val="0.973442288049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17.3"/>
            <c:dispRSqr val="1"/>
            <c:dispEq val="1"/>
          </c:trendline>
          <c:xVal>
            <c:numRef>
              <c:f>'Primer 8'!$O$5:$O$8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Primer 8'!$P$5:$P$8</c:f>
              <c:numCache>
                <c:formatCode>General</c:formatCode>
                <c:ptCount val="4"/>
                <c:pt idx="0">
                  <c:v>0.32</c:v>
                </c:pt>
                <c:pt idx="1">
                  <c:v>0.52</c:v>
                </c:pt>
                <c:pt idx="2">
                  <c:v>0.7</c:v>
                </c:pt>
                <c:pt idx="3">
                  <c:v>0.89</c:v>
                </c:pt>
              </c:numCache>
            </c:numRef>
          </c:yVal>
          <c:smooth val="0"/>
        </c:ser>
        <c:axId val="28040187"/>
        <c:axId val="80056655"/>
      </c:scatterChart>
      <c:valAx>
        <c:axId val="28040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56655"/>
        <c:crossesAt val="0"/>
        <c:crossBetween val="midCat"/>
      </c:valAx>
      <c:valAx>
        <c:axId val="800566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40187"/>
        <c:crossesAt val="0"/>
        <c:crossBetween val="midCat"/>
        <c:majorUnit val="0.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283437375481"/>
          <c:y val="0.416624106230848"/>
          <c:w val="0.215566476291672"/>
          <c:h val="0.157686414708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234294062957"/>
          <c:y val="0.0242594484167518"/>
          <c:w val="0.722871563288617"/>
          <c:h val="0.973442288049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17.1"/>
            <c:dispRSqr val="1"/>
            <c:dispEq val="1"/>
          </c:trendline>
          <c:xVal>
            <c:numRef>
              <c:f>'Primer 8'!$O$39:$O$42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'Primer 8'!$P$39:$P$42</c:f>
              <c:numCache>
                <c:formatCode>General</c:formatCode>
                <c:ptCount val="4"/>
                <c:pt idx="0">
                  <c:v>0.32</c:v>
                </c:pt>
                <c:pt idx="1">
                  <c:v>0.41</c:v>
                </c:pt>
                <c:pt idx="2">
                  <c:v>0.52</c:v>
                </c:pt>
                <c:pt idx="3">
                  <c:v>0.6</c:v>
                </c:pt>
              </c:numCache>
            </c:numRef>
          </c:yVal>
          <c:smooth val="0"/>
        </c:ser>
        <c:axId val="11282863"/>
        <c:axId val="46823587"/>
      </c:scatterChart>
      <c:valAx>
        <c:axId val="11282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3587"/>
        <c:crossesAt val="0"/>
        <c:crossBetween val="midCat"/>
      </c:valAx>
      <c:valAx>
        <c:axId val="468235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828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283437375481"/>
          <c:y val="0.416624106230848"/>
          <c:w val="0.215566476291672"/>
          <c:h val="0.157686414708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521678419326"/>
          <c:y val="0.0248031496062992"/>
          <c:w val="0.696851218320184"/>
          <c:h val="0.94238845144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imer 9'!$B$6:$B$25</c:f>
              <c:numCache>
                <c:formatCode>General</c:formatCode>
                <c:ptCount val="20"/>
                <c:pt idx="0">
                  <c:v>1.87</c:v>
                </c:pt>
                <c:pt idx="1">
                  <c:v>2.2</c:v>
                </c:pt>
                <c:pt idx="2">
                  <c:v>3.15</c:v>
                </c:pt>
                <c:pt idx="3">
                  <c:v>3.42</c:v>
                </c:pt>
                <c:pt idx="4">
                  <c:v>1.1</c:v>
                </c:pt>
                <c:pt idx="5">
                  <c:v>1.41</c:v>
                </c:pt>
                <c:pt idx="6">
                  <c:v>1.84</c:v>
                </c:pt>
                <c:pt idx="7">
                  <c:v>0.68</c:v>
                </c:pt>
                <c:pt idx="8">
                  <c:v>0.27</c:v>
                </c:pt>
                <c:pt idx="9">
                  <c:v>2.8</c:v>
                </c:pt>
                <c:pt idx="10">
                  <c:v>0.14</c:v>
                </c:pt>
                <c:pt idx="11">
                  <c:v>3.2</c:v>
                </c:pt>
                <c:pt idx="12">
                  <c:v>2.7</c:v>
                </c:pt>
                <c:pt idx="13">
                  <c:v>2.43</c:v>
                </c:pt>
                <c:pt idx="14">
                  <c:v>1.78</c:v>
                </c:pt>
                <c:pt idx="15">
                  <c:v>1.53</c:v>
                </c:pt>
                <c:pt idx="16">
                  <c:v>0.84</c:v>
                </c:pt>
                <c:pt idx="17">
                  <c:v>2.21</c:v>
                </c:pt>
                <c:pt idx="18">
                  <c:v>3.1</c:v>
                </c:pt>
                <c:pt idx="19">
                  <c:v>2.34</c:v>
                </c:pt>
              </c:numCache>
            </c:numRef>
          </c:xVal>
          <c:yVal>
            <c:numRef>
              <c:f>'Primer 9'!$C$6:$C$25</c:f>
              <c:numCache>
                <c:formatCode>General</c:formatCode>
                <c:ptCount val="20"/>
                <c:pt idx="0">
                  <c:v>1.98</c:v>
                </c:pt>
                <c:pt idx="1">
                  <c:v>2.31</c:v>
                </c:pt>
                <c:pt idx="2">
                  <c:v>3.29</c:v>
                </c:pt>
                <c:pt idx="3">
                  <c:v>3.56</c:v>
                </c:pt>
                <c:pt idx="4">
                  <c:v>1.23</c:v>
                </c:pt>
                <c:pt idx="5">
                  <c:v>1.57</c:v>
                </c:pt>
                <c:pt idx="6">
                  <c:v>2.05</c:v>
                </c:pt>
                <c:pt idx="7">
                  <c:v>0.66</c:v>
                </c:pt>
                <c:pt idx="8">
                  <c:v>0.31</c:v>
                </c:pt>
                <c:pt idx="9">
                  <c:v>2.92</c:v>
                </c:pt>
                <c:pt idx="10">
                  <c:v>0.13</c:v>
                </c:pt>
                <c:pt idx="11">
                  <c:v>3.15</c:v>
                </c:pt>
                <c:pt idx="12">
                  <c:v>2.72</c:v>
                </c:pt>
                <c:pt idx="13">
                  <c:v>2.31</c:v>
                </c:pt>
                <c:pt idx="14">
                  <c:v>1.92</c:v>
                </c:pt>
                <c:pt idx="15">
                  <c:v>1.56</c:v>
                </c:pt>
                <c:pt idx="16">
                  <c:v>0.94</c:v>
                </c:pt>
                <c:pt idx="17">
                  <c:v>2.27</c:v>
                </c:pt>
                <c:pt idx="18">
                  <c:v>3.17</c:v>
                </c:pt>
                <c:pt idx="19">
                  <c:v>2.36</c:v>
                </c:pt>
              </c:numCache>
            </c:numRef>
          </c:yVal>
          <c:smooth val="0"/>
        </c:ser>
        <c:axId val="17787975"/>
        <c:axId val="35908374"/>
      </c:scatterChart>
      <c:valAx>
        <c:axId val="17787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08374"/>
        <c:crossesAt val="0"/>
        <c:crossBetween val="midCat"/>
      </c:valAx>
      <c:valAx>
        <c:axId val="359083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879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277874746911"/>
          <c:y val="0.414566929133858"/>
          <c:w val="0.226628499616002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521678419326"/>
          <c:y val="0.0248031496062992"/>
          <c:w val="0.698806116037143"/>
          <c:h val="0.94238845144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imer 9'!$B$36:$B$55</c:f>
              <c:numCache>
                <c:formatCode>General</c:formatCode>
                <c:ptCount val="20"/>
                <c:pt idx="0">
                  <c:v>1.87</c:v>
                </c:pt>
                <c:pt idx="1">
                  <c:v>2.2</c:v>
                </c:pt>
                <c:pt idx="2">
                  <c:v>3.15</c:v>
                </c:pt>
                <c:pt idx="3">
                  <c:v>3.42</c:v>
                </c:pt>
                <c:pt idx="4">
                  <c:v>1.1</c:v>
                </c:pt>
                <c:pt idx="5">
                  <c:v>1.41</c:v>
                </c:pt>
                <c:pt idx="6">
                  <c:v>1.84</c:v>
                </c:pt>
                <c:pt idx="7">
                  <c:v>0.68</c:v>
                </c:pt>
                <c:pt idx="8">
                  <c:v>0.27</c:v>
                </c:pt>
                <c:pt idx="9">
                  <c:v>2.8</c:v>
                </c:pt>
                <c:pt idx="10">
                  <c:v>0.14</c:v>
                </c:pt>
                <c:pt idx="11">
                  <c:v>3.2</c:v>
                </c:pt>
                <c:pt idx="12">
                  <c:v>2.7</c:v>
                </c:pt>
                <c:pt idx="13">
                  <c:v>2.43</c:v>
                </c:pt>
                <c:pt idx="14">
                  <c:v>1.78</c:v>
                </c:pt>
                <c:pt idx="15">
                  <c:v>1.53</c:v>
                </c:pt>
                <c:pt idx="16">
                  <c:v>0.84</c:v>
                </c:pt>
                <c:pt idx="17">
                  <c:v>2.21</c:v>
                </c:pt>
                <c:pt idx="18">
                  <c:v>3.1</c:v>
                </c:pt>
                <c:pt idx="19">
                  <c:v>2.34</c:v>
                </c:pt>
              </c:numCache>
            </c:numRef>
          </c:xVal>
          <c:yVal>
            <c:numRef>
              <c:f>'Primer 9'!$C$36:$C$55</c:f>
              <c:numCache>
                <c:formatCode>General</c:formatCode>
                <c:ptCount val="20"/>
                <c:pt idx="0">
                  <c:v>2.277</c:v>
                </c:pt>
                <c:pt idx="1">
                  <c:v>2.6565</c:v>
                </c:pt>
                <c:pt idx="2">
                  <c:v>3.7835</c:v>
                </c:pt>
                <c:pt idx="3">
                  <c:v>4.094</c:v>
                </c:pt>
                <c:pt idx="4">
                  <c:v>1.4145</c:v>
                </c:pt>
                <c:pt idx="5">
                  <c:v>1.8055</c:v>
                </c:pt>
                <c:pt idx="6">
                  <c:v>2.3575</c:v>
                </c:pt>
                <c:pt idx="7">
                  <c:v>0.759</c:v>
                </c:pt>
                <c:pt idx="8">
                  <c:v>0.3565</c:v>
                </c:pt>
                <c:pt idx="9">
                  <c:v>3.358</c:v>
                </c:pt>
                <c:pt idx="10">
                  <c:v>0.1495</c:v>
                </c:pt>
                <c:pt idx="11">
                  <c:v>3.6225</c:v>
                </c:pt>
                <c:pt idx="12">
                  <c:v>3.128</c:v>
                </c:pt>
                <c:pt idx="13">
                  <c:v>2.6565</c:v>
                </c:pt>
                <c:pt idx="14">
                  <c:v>2.208</c:v>
                </c:pt>
                <c:pt idx="15">
                  <c:v>1.794</c:v>
                </c:pt>
                <c:pt idx="16">
                  <c:v>1.081</c:v>
                </c:pt>
                <c:pt idx="17">
                  <c:v>2.6105</c:v>
                </c:pt>
                <c:pt idx="18">
                  <c:v>3.6455</c:v>
                </c:pt>
                <c:pt idx="19">
                  <c:v>2.714</c:v>
                </c:pt>
              </c:numCache>
            </c:numRef>
          </c:yVal>
          <c:smooth val="0"/>
        </c:ser>
        <c:axId val="90280863"/>
        <c:axId val="35325341"/>
      </c:scatterChart>
      <c:valAx>
        <c:axId val="9028086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25341"/>
        <c:crossesAt val="0"/>
        <c:crossBetween val="midCat"/>
      </c:valAx>
      <c:valAx>
        <c:axId val="3532534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808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068421420094"/>
          <c:y val="0.414566929133858"/>
          <c:w val="0.226628499616002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8031496062992"/>
          <c:w val="0.672945465593195"/>
          <c:h val="0.94238845144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imer 9'!$M$6:$M$25</c:f>
              <c:numCache>
                <c:formatCode>General</c:formatCode>
                <c:ptCount val="20"/>
                <c:pt idx="0">
                  <c:v>1.87</c:v>
                </c:pt>
                <c:pt idx="1">
                  <c:v>2.2</c:v>
                </c:pt>
                <c:pt idx="2">
                  <c:v>3.15</c:v>
                </c:pt>
                <c:pt idx="3">
                  <c:v>3.42</c:v>
                </c:pt>
                <c:pt idx="4">
                  <c:v>1.1</c:v>
                </c:pt>
                <c:pt idx="5">
                  <c:v>1.41</c:v>
                </c:pt>
                <c:pt idx="6">
                  <c:v>1.84</c:v>
                </c:pt>
                <c:pt idx="7">
                  <c:v>0.68</c:v>
                </c:pt>
                <c:pt idx="8">
                  <c:v>0.27</c:v>
                </c:pt>
                <c:pt idx="9">
                  <c:v>2.8</c:v>
                </c:pt>
                <c:pt idx="10">
                  <c:v>0.14</c:v>
                </c:pt>
                <c:pt idx="11">
                  <c:v>3.2</c:v>
                </c:pt>
                <c:pt idx="12">
                  <c:v>2.7</c:v>
                </c:pt>
                <c:pt idx="13">
                  <c:v>2.43</c:v>
                </c:pt>
                <c:pt idx="14">
                  <c:v>1.78</c:v>
                </c:pt>
                <c:pt idx="15">
                  <c:v>1.53</c:v>
                </c:pt>
                <c:pt idx="16">
                  <c:v>0.84</c:v>
                </c:pt>
                <c:pt idx="17">
                  <c:v>2.21</c:v>
                </c:pt>
                <c:pt idx="18">
                  <c:v>3.1</c:v>
                </c:pt>
                <c:pt idx="19">
                  <c:v>2.34</c:v>
                </c:pt>
              </c:numCache>
            </c:numRef>
          </c:xVal>
          <c:yVal>
            <c:numRef>
              <c:f>'Primer 9'!$N$6:$N$25</c:f>
              <c:numCache>
                <c:formatCode>General</c:formatCode>
                <c:ptCount val="20"/>
                <c:pt idx="0">
                  <c:v>2.18</c:v>
                </c:pt>
                <c:pt idx="1">
                  <c:v>2.51</c:v>
                </c:pt>
                <c:pt idx="2">
                  <c:v>3.49</c:v>
                </c:pt>
                <c:pt idx="3">
                  <c:v>3.76</c:v>
                </c:pt>
                <c:pt idx="4">
                  <c:v>1.43</c:v>
                </c:pt>
                <c:pt idx="5">
                  <c:v>1.77</c:v>
                </c:pt>
                <c:pt idx="6">
                  <c:v>2.25</c:v>
                </c:pt>
                <c:pt idx="7">
                  <c:v>0.86</c:v>
                </c:pt>
                <c:pt idx="8">
                  <c:v>0.51</c:v>
                </c:pt>
                <c:pt idx="9">
                  <c:v>3.12</c:v>
                </c:pt>
                <c:pt idx="10">
                  <c:v>0.33</c:v>
                </c:pt>
                <c:pt idx="11">
                  <c:v>3.35</c:v>
                </c:pt>
                <c:pt idx="12">
                  <c:v>2.92</c:v>
                </c:pt>
                <c:pt idx="13">
                  <c:v>2.51</c:v>
                </c:pt>
                <c:pt idx="14">
                  <c:v>2.12</c:v>
                </c:pt>
                <c:pt idx="15">
                  <c:v>1.76</c:v>
                </c:pt>
                <c:pt idx="16">
                  <c:v>1.14</c:v>
                </c:pt>
                <c:pt idx="17">
                  <c:v>2.47</c:v>
                </c:pt>
                <c:pt idx="18">
                  <c:v>3.37</c:v>
                </c:pt>
                <c:pt idx="19">
                  <c:v>2.56</c:v>
                </c:pt>
              </c:numCache>
            </c:numRef>
          </c:yVal>
          <c:smooth val="0"/>
        </c:ser>
        <c:axId val="64806166"/>
        <c:axId val="18960801"/>
      </c:scatterChart>
      <c:valAx>
        <c:axId val="64806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60801"/>
        <c:crossesAt val="0"/>
        <c:crossBetween val="midCat"/>
      </c:valAx>
      <c:valAx>
        <c:axId val="1896080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061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352878626766"/>
          <c:y val="0.414566929133858"/>
          <c:w val="0.246544128816649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lucaj B</a:t>
            </a:r>
          </a:p>
        </c:rich>
      </c:tx>
      <c:layout>
        <c:manualLayout>
          <c:xMode val="edge"/>
          <c:yMode val="edge"/>
          <c:x val="0.21715023545496"/>
          <c:y val="0.0864715916546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46650463315"/>
          <c:y val="0.0247998950268994"/>
          <c:w val="0.67507215555218"/>
          <c:h val="0.9422647946463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imer 2'!$B$5:$B$11</c:f>
              <c:numCache>
                <c:formatCode>General</c:formatCode>
                <c:ptCount val="7"/>
                <c:pt idx="0">
                  <c:v>14</c:v>
                </c:pt>
                <c:pt idx="1">
                  <c:v>28</c:v>
                </c:pt>
                <c:pt idx="2">
                  <c:v>55.9</c:v>
                </c:pt>
                <c:pt idx="3">
                  <c:v>111.8</c:v>
                </c:pt>
                <c:pt idx="4">
                  <c:v>167.8</c:v>
                </c:pt>
                <c:pt idx="5">
                  <c:v>209.7</c:v>
                </c:pt>
                <c:pt idx="6">
                  <c:v>279.6</c:v>
                </c:pt>
              </c:numCache>
            </c:numRef>
          </c:xVal>
          <c:yVal>
            <c:numRef>
              <c:f>'Primer 2'!$D$5:$D$11</c:f>
              <c:numCache>
                <c:formatCode>General</c:formatCode>
                <c:ptCount val="7"/>
                <c:pt idx="0">
                  <c:v>1559.96</c:v>
                </c:pt>
                <c:pt idx="1">
                  <c:v>3146.8</c:v>
                </c:pt>
                <c:pt idx="2">
                  <c:v>4994.84</c:v>
                </c:pt>
                <c:pt idx="3">
                  <c:v>11114.69</c:v>
                </c:pt>
                <c:pt idx="4">
                  <c:v>16640.9</c:v>
                </c:pt>
                <c:pt idx="5">
                  <c:v>20787.89</c:v>
                </c:pt>
                <c:pt idx="6">
                  <c:v>25193.81</c:v>
                </c:pt>
              </c:numCache>
            </c:numRef>
          </c:yVal>
          <c:smooth val="0"/>
        </c:ser>
        <c:axId val="51158533"/>
        <c:axId val="56196163"/>
      </c:scatterChart>
      <c:valAx>
        <c:axId val="51158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96163"/>
        <c:crossesAt val="0"/>
        <c:crossBetween val="midCat"/>
      </c:valAx>
      <c:valAx>
        <c:axId val="561961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585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580738265229"/>
          <c:y val="0.414512531163889"/>
          <c:w val="0.24654412881664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41473604254"/>
          <c:y val="0.0247998950268994"/>
          <c:w val="0.674591720470946"/>
          <c:h val="0.942396011022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imer 9'!$M$36:$M$55</c:f>
              <c:numCache>
                <c:formatCode>General</c:formatCode>
                <c:ptCount val="20"/>
                <c:pt idx="0">
                  <c:v>1.87</c:v>
                </c:pt>
                <c:pt idx="1">
                  <c:v>2.2</c:v>
                </c:pt>
                <c:pt idx="2">
                  <c:v>3.15</c:v>
                </c:pt>
                <c:pt idx="3">
                  <c:v>3.42</c:v>
                </c:pt>
                <c:pt idx="4">
                  <c:v>1.1</c:v>
                </c:pt>
                <c:pt idx="5">
                  <c:v>1.41</c:v>
                </c:pt>
                <c:pt idx="6">
                  <c:v>1.84</c:v>
                </c:pt>
                <c:pt idx="7">
                  <c:v>0.68</c:v>
                </c:pt>
                <c:pt idx="8">
                  <c:v>0.27</c:v>
                </c:pt>
                <c:pt idx="9">
                  <c:v>2.8</c:v>
                </c:pt>
                <c:pt idx="10">
                  <c:v>0.14</c:v>
                </c:pt>
                <c:pt idx="11">
                  <c:v>3.2</c:v>
                </c:pt>
                <c:pt idx="12">
                  <c:v>2.7</c:v>
                </c:pt>
                <c:pt idx="13">
                  <c:v>2.43</c:v>
                </c:pt>
                <c:pt idx="14">
                  <c:v>1.78</c:v>
                </c:pt>
                <c:pt idx="15">
                  <c:v>1.53</c:v>
                </c:pt>
                <c:pt idx="16">
                  <c:v>0.84</c:v>
                </c:pt>
                <c:pt idx="17">
                  <c:v>2.21</c:v>
                </c:pt>
                <c:pt idx="18">
                  <c:v>3.1</c:v>
                </c:pt>
                <c:pt idx="19">
                  <c:v>2.34</c:v>
                </c:pt>
              </c:numCache>
            </c:numRef>
          </c:xVal>
          <c:yVal>
            <c:numRef>
              <c:f>'Primer 9'!$N$36:$N$55</c:f>
              <c:numCache>
                <c:formatCode>General</c:formatCode>
                <c:ptCount val="20"/>
                <c:pt idx="0">
                  <c:v>2.616</c:v>
                </c:pt>
                <c:pt idx="1">
                  <c:v>3.012</c:v>
                </c:pt>
                <c:pt idx="2">
                  <c:v>4.188</c:v>
                </c:pt>
                <c:pt idx="3">
                  <c:v>4.512</c:v>
                </c:pt>
                <c:pt idx="4">
                  <c:v>1.716</c:v>
                </c:pt>
                <c:pt idx="5">
                  <c:v>2.124</c:v>
                </c:pt>
                <c:pt idx="6">
                  <c:v>2.7</c:v>
                </c:pt>
                <c:pt idx="7">
                  <c:v>1.032</c:v>
                </c:pt>
                <c:pt idx="8">
                  <c:v>0.612</c:v>
                </c:pt>
                <c:pt idx="9">
                  <c:v>3.744</c:v>
                </c:pt>
                <c:pt idx="10">
                  <c:v>0.396</c:v>
                </c:pt>
                <c:pt idx="11">
                  <c:v>4.02</c:v>
                </c:pt>
                <c:pt idx="12">
                  <c:v>3.504</c:v>
                </c:pt>
                <c:pt idx="13">
                  <c:v>3.012</c:v>
                </c:pt>
                <c:pt idx="14">
                  <c:v>2.544</c:v>
                </c:pt>
                <c:pt idx="15">
                  <c:v>2.112</c:v>
                </c:pt>
                <c:pt idx="16">
                  <c:v>1.368</c:v>
                </c:pt>
                <c:pt idx="17">
                  <c:v>2.964</c:v>
                </c:pt>
                <c:pt idx="18">
                  <c:v>4.044</c:v>
                </c:pt>
                <c:pt idx="19">
                  <c:v>3.072</c:v>
                </c:pt>
              </c:numCache>
            </c:numRef>
          </c:yVal>
          <c:smooth val="0"/>
        </c:ser>
        <c:axId val="37754828"/>
        <c:axId val="87214170"/>
      </c:scatterChart>
      <c:valAx>
        <c:axId val="3775482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14170"/>
        <c:crossesAt val="0"/>
        <c:crossBetween val="midCat"/>
      </c:valAx>
      <c:valAx>
        <c:axId val="8721417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548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559437903532"/>
          <c:y val="0.414512531163889"/>
          <c:w val="0.24656285605772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lucaj A</a:t>
            </a:r>
          </a:p>
        </c:rich>
      </c:tx>
      <c:layout>
        <c:manualLayout>
          <c:xMode val="edge"/>
          <c:yMode val="edge"/>
          <c:x val="0.213124715175452"/>
          <c:y val="0.103280839895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46650463315"/>
          <c:y val="0.0248031496062992"/>
          <c:w val="0.67507215555218"/>
          <c:h val="0.9422572178477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imer 2'!$B$5:$B$11</c:f>
              <c:numCache>
                <c:formatCode>General</c:formatCode>
                <c:ptCount val="7"/>
                <c:pt idx="0">
                  <c:v>14</c:v>
                </c:pt>
                <c:pt idx="1">
                  <c:v>28</c:v>
                </c:pt>
                <c:pt idx="2">
                  <c:v>55.9</c:v>
                </c:pt>
                <c:pt idx="3">
                  <c:v>111.8</c:v>
                </c:pt>
                <c:pt idx="4">
                  <c:v>167.8</c:v>
                </c:pt>
                <c:pt idx="5">
                  <c:v>209.7</c:v>
                </c:pt>
                <c:pt idx="6">
                  <c:v>279.6</c:v>
                </c:pt>
              </c:numCache>
            </c:numRef>
          </c:xVal>
          <c:yVal>
            <c:numRef>
              <c:f>'Primer 2'!$C$5:$C$11</c:f>
              <c:numCache>
                <c:formatCode>General</c:formatCode>
                <c:ptCount val="7"/>
                <c:pt idx="0">
                  <c:v>1559.96</c:v>
                </c:pt>
                <c:pt idx="1">
                  <c:v>3236.7</c:v>
                </c:pt>
                <c:pt idx="2">
                  <c:v>5167.84</c:v>
                </c:pt>
                <c:pt idx="3">
                  <c:v>11123.37</c:v>
                </c:pt>
                <c:pt idx="4">
                  <c:v>16142.33</c:v>
                </c:pt>
                <c:pt idx="5">
                  <c:v>20630.16</c:v>
                </c:pt>
                <c:pt idx="6">
                  <c:v>26726.24</c:v>
                </c:pt>
              </c:numCache>
            </c:numRef>
          </c:yVal>
          <c:smooth val="0"/>
        </c:ser>
        <c:axId val="66726470"/>
        <c:axId val="88253028"/>
      </c:scatterChart>
      <c:valAx>
        <c:axId val="66726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3028"/>
        <c:crossesAt val="0"/>
        <c:crossBetween val="midCat"/>
      </c:valAx>
      <c:valAx>
        <c:axId val="882530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64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580738265229"/>
          <c:y val="0.414566929133858"/>
          <c:w val="0.246544128816649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lucaj C</a:t>
            </a:r>
          </a:p>
        </c:rich>
      </c:tx>
      <c:layout>
        <c:manualLayout>
          <c:xMode val="edge"/>
          <c:yMode val="edge"/>
          <c:x val="0.200820294698466"/>
          <c:y val="0.0964440362157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46650463315"/>
          <c:y val="0.0247998950268994"/>
          <c:w val="0.67507215555218"/>
          <c:h val="0.9422647946463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10"/>
            <c:dispRSqr val="1"/>
            <c:dispEq val="1"/>
          </c:trendline>
          <c:xVal>
            <c:numRef>
              <c:f>'Primer 2'!$B$5:$B$11</c:f>
              <c:numCache>
                <c:formatCode>General</c:formatCode>
                <c:ptCount val="7"/>
                <c:pt idx="0">
                  <c:v>14</c:v>
                </c:pt>
                <c:pt idx="1">
                  <c:v>28</c:v>
                </c:pt>
                <c:pt idx="2">
                  <c:v>55.9</c:v>
                </c:pt>
                <c:pt idx="3">
                  <c:v>111.8</c:v>
                </c:pt>
                <c:pt idx="4">
                  <c:v>167.8</c:v>
                </c:pt>
                <c:pt idx="5">
                  <c:v>209.7</c:v>
                </c:pt>
                <c:pt idx="6">
                  <c:v>279.6</c:v>
                </c:pt>
              </c:numCache>
            </c:numRef>
          </c:xVal>
          <c:yVal>
            <c:numRef>
              <c:f>'Primer 2'!$E$5:$E$11</c:f>
              <c:numCache>
                <c:formatCode>General</c:formatCode>
                <c:ptCount val="7"/>
                <c:pt idx="0">
                  <c:v>1259.96</c:v>
                </c:pt>
                <c:pt idx="1">
                  <c:v>3136.7</c:v>
                </c:pt>
                <c:pt idx="2">
                  <c:v>6267.84</c:v>
                </c:pt>
                <c:pt idx="3">
                  <c:v>12343.37</c:v>
                </c:pt>
                <c:pt idx="4">
                  <c:v>18142.33</c:v>
                </c:pt>
                <c:pt idx="5">
                  <c:v>21330.16</c:v>
                </c:pt>
                <c:pt idx="6">
                  <c:v>24726.24</c:v>
                </c:pt>
              </c:numCache>
            </c:numRef>
          </c:yVal>
          <c:smooth val="0"/>
        </c:ser>
        <c:axId val="63741291"/>
        <c:axId val="71352925"/>
      </c:scatterChart>
      <c:valAx>
        <c:axId val="63741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52925"/>
        <c:crossesAt val="0"/>
        <c:crossBetween val="midCat"/>
      </c:valAx>
      <c:valAx>
        <c:axId val="713529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412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580738265229"/>
          <c:y val="0.414512531163889"/>
          <c:w val="0.24654412881664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lucaj D</a:t>
            </a:r>
          </a:p>
        </c:rich>
      </c:tx>
      <c:layout>
        <c:manualLayout>
          <c:xMode val="edge"/>
          <c:yMode val="edge"/>
          <c:x val="0.206912267375617"/>
          <c:y val="0.0763779527559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72958602355"/>
          <c:y val="0.0248031496062992"/>
          <c:w val="0.675123433345993"/>
          <c:h val="0.9422572178477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imer 2'!$B$5:$B$11</c:f>
              <c:numCache>
                <c:formatCode>General</c:formatCode>
                <c:ptCount val="7"/>
                <c:pt idx="0">
                  <c:v>14</c:v>
                </c:pt>
                <c:pt idx="1">
                  <c:v>28</c:v>
                </c:pt>
                <c:pt idx="2">
                  <c:v>55.9</c:v>
                </c:pt>
                <c:pt idx="3">
                  <c:v>111.8</c:v>
                </c:pt>
                <c:pt idx="4">
                  <c:v>167.8</c:v>
                </c:pt>
                <c:pt idx="5">
                  <c:v>209.7</c:v>
                </c:pt>
                <c:pt idx="6">
                  <c:v>279.6</c:v>
                </c:pt>
              </c:numCache>
            </c:numRef>
          </c:xVal>
          <c:yVal>
            <c:numRef>
              <c:f>'Primer 2'!$F$5:$F$11</c:f>
              <c:numCache>
                <c:formatCode>General</c:formatCode>
                <c:ptCount val="7"/>
                <c:pt idx="0">
                  <c:v>1559.96</c:v>
                </c:pt>
                <c:pt idx="1">
                  <c:v>3236.7</c:v>
                </c:pt>
                <c:pt idx="2">
                  <c:v>4067.84</c:v>
                </c:pt>
                <c:pt idx="3">
                  <c:v>11123.37</c:v>
                </c:pt>
                <c:pt idx="4">
                  <c:v>16142.33</c:v>
                </c:pt>
                <c:pt idx="5">
                  <c:v>20330.16</c:v>
                </c:pt>
                <c:pt idx="6">
                  <c:v>26726.24</c:v>
                </c:pt>
              </c:numCache>
            </c:numRef>
          </c:yVal>
          <c:smooth val="0"/>
        </c:ser>
        <c:axId val="77936895"/>
        <c:axId val="72171517"/>
      </c:scatterChart>
      <c:valAx>
        <c:axId val="77936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71517"/>
        <c:crossesAt val="0"/>
        <c:crossBetween val="midCat"/>
      </c:valAx>
      <c:valAx>
        <c:axId val="721715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368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559437903532"/>
          <c:y val="0.414566929133858"/>
          <c:w val="0.246562856057729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ariable 1  Residual Plot</a:t>
            </a:r>
          </a:p>
        </c:rich>
      </c:tx>
      <c:layout>
        <c:manualLayout>
          <c:xMode val="edge"/>
          <c:yMode val="edge"/>
          <c:x val="0.158264502041204"/>
          <c:y val="0.0599779897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820184183044"/>
          <c:y val="0.230190755685987"/>
          <c:w val="0.856925852083927"/>
          <c:h val="0.6727806309611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mer 2'!$B$5:$B$11</c:f>
              <c:numCache>
                <c:formatCode>General</c:formatCode>
                <c:ptCount val="7"/>
                <c:pt idx="0">
                  <c:v>14</c:v>
                </c:pt>
                <c:pt idx="1">
                  <c:v>28</c:v>
                </c:pt>
                <c:pt idx="2">
                  <c:v>55.9</c:v>
                </c:pt>
                <c:pt idx="3">
                  <c:v>111.8</c:v>
                </c:pt>
                <c:pt idx="4">
                  <c:v>167.8</c:v>
                </c:pt>
                <c:pt idx="5">
                  <c:v>209.7</c:v>
                </c:pt>
                <c:pt idx="6">
                  <c:v>279.6</c:v>
                </c:pt>
              </c:numCache>
            </c:numRef>
          </c:xVal>
          <c:yVal>
            <c:numRef>
              <c:f>'Primer 2'!$O$59:$O$65</c:f>
              <c:numCache>
                <c:formatCode>General</c:formatCode>
                <c:ptCount val="7"/>
                <c:pt idx="0">
                  <c:v>-229.149296956181</c:v>
                </c:pt>
                <c:pt idx="1">
                  <c:v>66.3122575465582</c:v>
                </c:pt>
                <c:pt idx="2">
                  <c:v>-659.180501694412</c:v>
                </c:pt>
                <c:pt idx="3">
                  <c:v>304.379848070097</c:v>
                </c:pt>
                <c:pt idx="4">
                  <c:v>665.076066081054</c:v>
                </c:pt>
                <c:pt idx="5">
                  <c:v>947.154861342824</c:v>
                </c:pt>
                <c:pt idx="6">
                  <c:v>-1094.59323438993</c:v>
                </c:pt>
              </c:numCache>
            </c:numRef>
          </c:yVal>
          <c:smooth val="0"/>
        </c:ser>
        <c:axId val="43179465"/>
        <c:axId val="72449554"/>
      </c:scatterChart>
      <c:valAx>
        <c:axId val="43179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Variable 1</a:t>
                </a:r>
              </a:p>
            </c:rich>
          </c:tx>
          <c:layout>
            <c:manualLayout>
              <c:xMode val="edge"/>
              <c:yMode val="edge"/>
              <c:x val="0.498908193297256"/>
              <c:y val="0.848129126925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49554"/>
        <c:crossesAt val="0"/>
        <c:crossBetween val="midCat"/>
      </c:valAx>
      <c:valAx>
        <c:axId val="724495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0568688882559575"/>
              <c:y val="0.152971386647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794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ariable 1  Residual Plot</a:t>
            </a:r>
          </a:p>
        </c:rich>
      </c:tx>
      <c:layout>
        <c:manualLayout>
          <c:xMode val="edge"/>
          <c:yMode val="edge"/>
          <c:x val="0.180744856324334"/>
          <c:y val="0.0598165137614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10868999045"/>
          <c:y val="0.231009174311927"/>
          <c:w val="0.867349596319125"/>
          <c:h val="0.67211009174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mer 2'!$B$5:$B$11</c:f>
              <c:numCache>
                <c:formatCode>General</c:formatCode>
                <c:ptCount val="7"/>
                <c:pt idx="0">
                  <c:v>14</c:v>
                </c:pt>
                <c:pt idx="1">
                  <c:v>28</c:v>
                </c:pt>
                <c:pt idx="2">
                  <c:v>55.9</c:v>
                </c:pt>
                <c:pt idx="3">
                  <c:v>111.8</c:v>
                </c:pt>
                <c:pt idx="4">
                  <c:v>167.8</c:v>
                </c:pt>
                <c:pt idx="5">
                  <c:v>209.7</c:v>
                </c:pt>
                <c:pt idx="6">
                  <c:v>279.6</c:v>
                </c:pt>
              </c:numCache>
            </c:numRef>
          </c:xVal>
          <c:yVal>
            <c:numRef>
              <c:f>'Primer 2'!$D$59:$D$65</c:f>
              <c:numCache>
                <c:formatCode>General</c:formatCode>
                <c:ptCount val="7"/>
                <c:pt idx="0">
                  <c:v>-56.1729317108443</c:v>
                </c:pt>
                <c:pt idx="1">
                  <c:v>286.239060104534</c:v>
                </c:pt>
                <c:pt idx="2">
                  <c:v>-441.746041920534</c:v>
                </c:pt>
                <c:pt idx="3">
                  <c:v>186.002839685156</c:v>
                </c:pt>
                <c:pt idx="4">
                  <c:v>-132.349193053335</c:v>
                </c:pt>
                <c:pt idx="5">
                  <c:v>362.027696736979</c:v>
                </c:pt>
                <c:pt idx="6">
                  <c:v>-204.001429841959</c:v>
                </c:pt>
              </c:numCache>
            </c:numRef>
          </c:yVal>
          <c:smooth val="0"/>
        </c:ser>
        <c:axId val="39288970"/>
        <c:axId val="22117542"/>
      </c:scatterChart>
      <c:valAx>
        <c:axId val="39288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Variable 1</a:t>
                </a:r>
              </a:p>
            </c:rich>
          </c:tx>
          <c:layout>
            <c:manualLayout>
              <c:xMode val="edge"/>
              <c:yMode val="edge"/>
              <c:x val="0.491709349769945"/>
              <c:y val="0.84770642201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17542"/>
        <c:crossesAt val="0"/>
        <c:crossBetween val="midCat"/>
      </c:valAx>
      <c:valAx>
        <c:axId val="22117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0525219203055821"/>
              <c:y val="0.145321100917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889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ariable 1  Residual Plot</a:t>
            </a:r>
          </a:p>
        </c:rich>
      </c:tx>
      <c:layout>
        <c:manualLayout>
          <c:xMode val="edge"/>
          <c:yMode val="edge"/>
          <c:x val="0.158264502041204"/>
          <c:y val="0.0599779897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820184183044"/>
          <c:y val="0.230190755685987"/>
          <c:w val="0.856925852083927"/>
          <c:h val="0.6727806309611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mer 2'!$B$5:$B$11</c:f>
              <c:numCache>
                <c:formatCode>General</c:formatCode>
                <c:ptCount val="7"/>
                <c:pt idx="0">
                  <c:v>14</c:v>
                </c:pt>
                <c:pt idx="1">
                  <c:v>28</c:v>
                </c:pt>
                <c:pt idx="2">
                  <c:v>55.9</c:v>
                </c:pt>
                <c:pt idx="3">
                  <c:v>111.8</c:v>
                </c:pt>
                <c:pt idx="4">
                  <c:v>167.8</c:v>
                </c:pt>
                <c:pt idx="5">
                  <c:v>209.7</c:v>
                </c:pt>
                <c:pt idx="6">
                  <c:v>279.6</c:v>
                </c:pt>
              </c:numCache>
            </c:numRef>
          </c:xVal>
          <c:yVal>
            <c:numRef>
              <c:f>'Primer 2'!$Z$59:$Z$65</c:f>
              <c:numCache>
                <c:formatCode>General</c:formatCode>
                <c:ptCount val="7"/>
                <c:pt idx="0">
                  <c:v>-1118.24510806676</c:v>
                </c:pt>
                <c:pt idx="1">
                  <c:v>-526.401439244513</c:v>
                </c:pt>
                <c:pt idx="2">
                  <c:v>44.1237293369632</c:v>
                </c:pt>
                <c:pt idx="3">
                  <c:v>989.246235562931</c:v>
                </c:pt>
                <c:pt idx="4">
                  <c:v>1648.62091085191</c:v>
                </c:pt>
                <c:pt idx="5">
                  <c:v>990.939748255631</c:v>
                </c:pt>
                <c:pt idx="6">
                  <c:v>-2028.28407669616</c:v>
                </c:pt>
              </c:numCache>
            </c:numRef>
          </c:yVal>
          <c:smooth val="0"/>
        </c:ser>
        <c:axId val="43985285"/>
        <c:axId val="69162690"/>
      </c:scatterChart>
      <c:valAx>
        <c:axId val="43985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Variable 1</a:t>
                </a:r>
              </a:p>
            </c:rich>
          </c:tx>
          <c:layout>
            <c:manualLayout>
              <c:xMode val="edge"/>
              <c:yMode val="edge"/>
              <c:x val="0.498908193297256"/>
              <c:y val="0.848129126925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62690"/>
        <c:crossesAt val="0"/>
        <c:crossBetween val="midCat"/>
      </c:valAx>
      <c:valAx>
        <c:axId val="691626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0568688882559575"/>
              <c:y val="0.152971386647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852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9720</xdr:rowOff>
    </xdr:from>
    <xdr:to>
      <xdr:col>13</xdr:col>
      <xdr:colOff>326520</xdr:colOff>
      <xdr:row>19</xdr:row>
      <xdr:rowOff>85680</xdr:rowOff>
    </xdr:to>
    <xdr:graphicFrame>
      <xdr:nvGraphicFramePr>
        <xdr:cNvPr id="0" name="Chart 1"/>
        <xdr:cNvGraphicFramePr/>
      </xdr:nvGraphicFramePr>
      <xdr:xfrm>
        <a:off x="3800880" y="11052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0</xdr:row>
      <xdr:rowOff>0</xdr:rowOff>
    </xdr:from>
    <xdr:to>
      <xdr:col>12</xdr:col>
      <xdr:colOff>720</xdr:colOff>
      <xdr:row>30</xdr:row>
      <xdr:rowOff>9360</xdr:rowOff>
    </xdr:to>
    <xdr:graphicFrame>
      <xdr:nvGraphicFramePr>
        <xdr:cNvPr id="1" name="Chart 2"/>
        <xdr:cNvGraphicFramePr/>
      </xdr:nvGraphicFramePr>
      <xdr:xfrm>
        <a:off x="3790800" y="3952800"/>
        <a:ext cx="37918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</xdr:row>
      <xdr:rowOff>0</xdr:rowOff>
    </xdr:from>
    <xdr:to>
      <xdr:col>15</xdr:col>
      <xdr:colOff>326520</xdr:colOff>
      <xdr:row>17</xdr:row>
      <xdr:rowOff>75960</xdr:rowOff>
    </xdr:to>
    <xdr:graphicFrame>
      <xdr:nvGraphicFramePr>
        <xdr:cNvPr id="2" name="Chart 1"/>
        <xdr:cNvGraphicFramePr/>
      </xdr:nvGraphicFramePr>
      <xdr:xfrm>
        <a:off x="8328240" y="7142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5</xdr:col>
      <xdr:colOff>316800</xdr:colOff>
      <xdr:row>32</xdr:row>
      <xdr:rowOff>75960</xdr:rowOff>
    </xdr:to>
    <xdr:graphicFrame>
      <xdr:nvGraphicFramePr>
        <xdr:cNvPr id="3" name="Chart 2"/>
        <xdr:cNvGraphicFramePr/>
      </xdr:nvGraphicFramePr>
      <xdr:xfrm>
        <a:off x="8318520" y="35719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9720</xdr:colOff>
      <xdr:row>3</xdr:row>
      <xdr:rowOff>0</xdr:rowOff>
    </xdr:from>
    <xdr:to>
      <xdr:col>23</xdr:col>
      <xdr:colOff>326520</xdr:colOff>
      <xdr:row>17</xdr:row>
      <xdr:rowOff>75960</xdr:rowOff>
    </xdr:to>
    <xdr:graphicFrame>
      <xdr:nvGraphicFramePr>
        <xdr:cNvPr id="4" name="Chart 3"/>
        <xdr:cNvGraphicFramePr/>
      </xdr:nvGraphicFramePr>
      <xdr:xfrm>
        <a:off x="13383000" y="7142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18</xdr:row>
      <xdr:rowOff>9720</xdr:rowOff>
    </xdr:from>
    <xdr:to>
      <xdr:col>23</xdr:col>
      <xdr:colOff>316440</xdr:colOff>
      <xdr:row>32</xdr:row>
      <xdr:rowOff>85680</xdr:rowOff>
    </xdr:to>
    <xdr:graphicFrame>
      <xdr:nvGraphicFramePr>
        <xdr:cNvPr id="5" name="Chart 4"/>
        <xdr:cNvGraphicFramePr/>
      </xdr:nvGraphicFramePr>
      <xdr:xfrm>
        <a:off x="13373280" y="35816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10080</xdr:colOff>
      <xdr:row>33</xdr:row>
      <xdr:rowOff>0</xdr:rowOff>
    </xdr:from>
    <xdr:to>
      <xdr:col>21</xdr:col>
      <xdr:colOff>10440</xdr:colOff>
      <xdr:row>43</xdr:row>
      <xdr:rowOff>38160</xdr:rowOff>
    </xdr:to>
    <xdr:graphicFrame>
      <xdr:nvGraphicFramePr>
        <xdr:cNvPr id="6" name="Chart 5"/>
        <xdr:cNvGraphicFramePr/>
      </xdr:nvGraphicFramePr>
      <xdr:xfrm>
        <a:off x="12751200" y="6429240"/>
        <a:ext cx="379152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025640</xdr:colOff>
      <xdr:row>32</xdr:row>
      <xdr:rowOff>162360</xdr:rowOff>
    </xdr:from>
    <xdr:to>
      <xdr:col>7</xdr:col>
      <xdr:colOff>785520</xdr:colOff>
      <xdr:row>43</xdr:row>
      <xdr:rowOff>9360</xdr:rowOff>
    </xdr:to>
    <xdr:graphicFrame>
      <xdr:nvGraphicFramePr>
        <xdr:cNvPr id="7" name="Chart 10"/>
        <xdr:cNvGraphicFramePr/>
      </xdr:nvGraphicFramePr>
      <xdr:xfrm>
        <a:off x="3931560" y="6401160"/>
        <a:ext cx="4146480" cy="19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0</xdr:colOff>
      <xdr:row>33</xdr:row>
      <xdr:rowOff>0</xdr:rowOff>
    </xdr:from>
    <xdr:to>
      <xdr:col>32</xdr:col>
      <xdr:colOff>360</xdr:colOff>
      <xdr:row>43</xdr:row>
      <xdr:rowOff>38160</xdr:rowOff>
    </xdr:to>
    <xdr:graphicFrame>
      <xdr:nvGraphicFramePr>
        <xdr:cNvPr id="8" name="Chart 11"/>
        <xdr:cNvGraphicFramePr/>
      </xdr:nvGraphicFramePr>
      <xdr:xfrm>
        <a:off x="19691280" y="6429240"/>
        <a:ext cx="379152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7</xdr:col>
      <xdr:colOff>0</xdr:colOff>
      <xdr:row>33</xdr:row>
      <xdr:rowOff>9720</xdr:rowOff>
    </xdr:from>
    <xdr:to>
      <xdr:col>43</xdr:col>
      <xdr:colOff>720</xdr:colOff>
      <xdr:row>43</xdr:row>
      <xdr:rowOff>18720</xdr:rowOff>
    </xdr:to>
    <xdr:graphicFrame>
      <xdr:nvGraphicFramePr>
        <xdr:cNvPr id="9" name="Chart 13"/>
        <xdr:cNvGraphicFramePr/>
      </xdr:nvGraphicFramePr>
      <xdr:xfrm>
        <a:off x="26641440" y="6438960"/>
        <a:ext cx="379152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3</xdr:col>
      <xdr:colOff>622080</xdr:colOff>
      <xdr:row>3</xdr:row>
      <xdr:rowOff>9720</xdr:rowOff>
    </xdr:from>
    <xdr:to>
      <xdr:col>31</xdr:col>
      <xdr:colOff>306360</xdr:colOff>
      <xdr:row>17</xdr:row>
      <xdr:rowOff>85320</xdr:rowOff>
    </xdr:to>
    <xdr:graphicFrame>
      <xdr:nvGraphicFramePr>
        <xdr:cNvPr id="10" name="Chart 14"/>
        <xdr:cNvGraphicFramePr/>
      </xdr:nvGraphicFramePr>
      <xdr:xfrm>
        <a:off x="18417960" y="7239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7</xdr:col>
      <xdr:colOff>39240</xdr:colOff>
      <xdr:row>33</xdr:row>
      <xdr:rowOff>38160</xdr:rowOff>
    </xdr:from>
    <xdr:to>
      <xdr:col>53</xdr:col>
      <xdr:colOff>39960</xdr:colOff>
      <xdr:row>43</xdr:row>
      <xdr:rowOff>47520</xdr:rowOff>
    </xdr:to>
    <xdr:graphicFrame>
      <xdr:nvGraphicFramePr>
        <xdr:cNvPr id="11" name="Chart 16"/>
        <xdr:cNvGraphicFramePr/>
      </xdr:nvGraphicFramePr>
      <xdr:xfrm>
        <a:off x="32999040" y="6467400"/>
        <a:ext cx="37915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2200</xdr:colOff>
      <xdr:row>3</xdr:row>
      <xdr:rowOff>38160</xdr:rowOff>
    </xdr:from>
    <xdr:to>
      <xdr:col>12</xdr:col>
      <xdr:colOff>277200</xdr:colOff>
      <xdr:row>17</xdr:row>
      <xdr:rowOff>114480</xdr:rowOff>
    </xdr:to>
    <xdr:graphicFrame>
      <xdr:nvGraphicFramePr>
        <xdr:cNvPr id="12" name="Chart 1"/>
        <xdr:cNvGraphicFramePr/>
      </xdr:nvGraphicFramePr>
      <xdr:xfrm>
        <a:off x="3474000" y="7524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9360</xdr:rowOff>
    </xdr:from>
    <xdr:to>
      <xdr:col>12</xdr:col>
      <xdr:colOff>326520</xdr:colOff>
      <xdr:row>33</xdr:row>
      <xdr:rowOff>85320</xdr:rowOff>
    </xdr:to>
    <xdr:graphicFrame>
      <xdr:nvGraphicFramePr>
        <xdr:cNvPr id="13" name="Chart 2"/>
        <xdr:cNvGraphicFramePr/>
      </xdr:nvGraphicFramePr>
      <xdr:xfrm>
        <a:off x="3523320" y="3781440"/>
        <a:ext cx="47394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9880</xdr:colOff>
      <xdr:row>2</xdr:row>
      <xdr:rowOff>0</xdr:rowOff>
    </xdr:from>
    <xdr:to>
      <xdr:col>24</xdr:col>
      <xdr:colOff>345960</xdr:colOff>
      <xdr:row>16</xdr:row>
      <xdr:rowOff>75600</xdr:rowOff>
    </xdr:to>
    <xdr:graphicFrame>
      <xdr:nvGraphicFramePr>
        <xdr:cNvPr id="14" name="Chart 3"/>
        <xdr:cNvGraphicFramePr/>
      </xdr:nvGraphicFramePr>
      <xdr:xfrm>
        <a:off x="11459160" y="52380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9720</xdr:rowOff>
    </xdr:from>
    <xdr:to>
      <xdr:col>12</xdr:col>
      <xdr:colOff>326520</xdr:colOff>
      <xdr:row>16</xdr:row>
      <xdr:rowOff>86040</xdr:rowOff>
    </xdr:to>
    <xdr:graphicFrame>
      <xdr:nvGraphicFramePr>
        <xdr:cNvPr id="15" name="Chart 1"/>
        <xdr:cNvGraphicFramePr/>
      </xdr:nvGraphicFramePr>
      <xdr:xfrm>
        <a:off x="3169080" y="533520"/>
        <a:ext cx="47394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7</xdr:row>
      <xdr:rowOff>19440</xdr:rowOff>
    </xdr:from>
    <xdr:to>
      <xdr:col>12</xdr:col>
      <xdr:colOff>316440</xdr:colOff>
      <xdr:row>31</xdr:row>
      <xdr:rowOff>95040</xdr:rowOff>
    </xdr:to>
    <xdr:graphicFrame>
      <xdr:nvGraphicFramePr>
        <xdr:cNvPr id="16" name="Chart 2"/>
        <xdr:cNvGraphicFramePr/>
      </xdr:nvGraphicFramePr>
      <xdr:xfrm>
        <a:off x="3159000" y="3448440"/>
        <a:ext cx="473940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600</xdr:colOff>
      <xdr:row>5</xdr:row>
      <xdr:rowOff>0</xdr:rowOff>
    </xdr:from>
    <xdr:to>
      <xdr:col>19</xdr:col>
      <xdr:colOff>355680</xdr:colOff>
      <xdr:row>19</xdr:row>
      <xdr:rowOff>66960</xdr:rowOff>
    </xdr:to>
    <xdr:graphicFrame>
      <xdr:nvGraphicFramePr>
        <xdr:cNvPr id="17" name="Chart 1"/>
        <xdr:cNvGraphicFramePr/>
      </xdr:nvGraphicFramePr>
      <xdr:xfrm>
        <a:off x="8944200" y="128592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3</xdr:row>
      <xdr:rowOff>19440</xdr:rowOff>
    </xdr:from>
    <xdr:to>
      <xdr:col>16</xdr:col>
      <xdr:colOff>326520</xdr:colOff>
      <xdr:row>16</xdr:row>
      <xdr:rowOff>104760</xdr:rowOff>
    </xdr:to>
    <xdr:graphicFrame>
      <xdr:nvGraphicFramePr>
        <xdr:cNvPr id="18" name="Chart 1"/>
        <xdr:cNvGraphicFramePr/>
      </xdr:nvGraphicFramePr>
      <xdr:xfrm>
        <a:off x="5696280" y="733680"/>
        <a:ext cx="47394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8</xdr:row>
      <xdr:rowOff>9360</xdr:rowOff>
    </xdr:from>
    <xdr:to>
      <xdr:col>16</xdr:col>
      <xdr:colOff>316440</xdr:colOff>
      <xdr:row>32</xdr:row>
      <xdr:rowOff>85320</xdr:rowOff>
    </xdr:to>
    <xdr:graphicFrame>
      <xdr:nvGraphicFramePr>
        <xdr:cNvPr id="19" name="Chart 2"/>
        <xdr:cNvGraphicFramePr/>
      </xdr:nvGraphicFramePr>
      <xdr:xfrm>
        <a:off x="5686560" y="4010040"/>
        <a:ext cx="47390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5</xdr:row>
      <xdr:rowOff>29160</xdr:rowOff>
    </xdr:from>
    <xdr:to>
      <xdr:col>16</xdr:col>
      <xdr:colOff>316440</xdr:colOff>
      <xdr:row>48</xdr:row>
      <xdr:rowOff>75960</xdr:rowOff>
    </xdr:to>
    <xdr:graphicFrame>
      <xdr:nvGraphicFramePr>
        <xdr:cNvPr id="20" name="Chart 3"/>
        <xdr:cNvGraphicFramePr/>
      </xdr:nvGraphicFramePr>
      <xdr:xfrm>
        <a:off x="5686560" y="7306200"/>
        <a:ext cx="47390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4</xdr:row>
      <xdr:rowOff>9000</xdr:rowOff>
    </xdr:from>
    <xdr:to>
      <xdr:col>15</xdr:col>
      <xdr:colOff>326520</xdr:colOff>
      <xdr:row>18</xdr:row>
      <xdr:rowOff>85680</xdr:rowOff>
    </xdr:to>
    <xdr:graphicFrame>
      <xdr:nvGraphicFramePr>
        <xdr:cNvPr id="21" name="Chart 1"/>
        <xdr:cNvGraphicFramePr/>
      </xdr:nvGraphicFramePr>
      <xdr:xfrm>
        <a:off x="5064480" y="914040"/>
        <a:ext cx="47394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20</xdr:row>
      <xdr:rowOff>28800</xdr:rowOff>
    </xdr:from>
    <xdr:to>
      <xdr:col>15</xdr:col>
      <xdr:colOff>326520</xdr:colOff>
      <xdr:row>34</xdr:row>
      <xdr:rowOff>104760</xdr:rowOff>
    </xdr:to>
    <xdr:graphicFrame>
      <xdr:nvGraphicFramePr>
        <xdr:cNvPr id="22" name="Chart 2"/>
        <xdr:cNvGraphicFramePr/>
      </xdr:nvGraphicFramePr>
      <xdr:xfrm>
        <a:off x="5064480" y="4219920"/>
        <a:ext cx="47394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2</xdr:col>
      <xdr:colOff>316440</xdr:colOff>
      <xdr:row>17</xdr:row>
      <xdr:rowOff>75960</xdr:rowOff>
    </xdr:to>
    <xdr:graphicFrame>
      <xdr:nvGraphicFramePr>
        <xdr:cNvPr id="23" name="Chart 1"/>
        <xdr:cNvGraphicFramePr/>
      </xdr:nvGraphicFramePr>
      <xdr:xfrm>
        <a:off x="3291840" y="714240"/>
        <a:ext cx="54460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22080</xdr:colOff>
      <xdr:row>3</xdr:row>
      <xdr:rowOff>0</xdr:rowOff>
    </xdr:from>
    <xdr:to>
      <xdr:col>25</xdr:col>
      <xdr:colOff>356040</xdr:colOff>
      <xdr:row>17</xdr:row>
      <xdr:rowOff>75960</xdr:rowOff>
    </xdr:to>
    <xdr:graphicFrame>
      <xdr:nvGraphicFramePr>
        <xdr:cNvPr id="24" name="Chart 2"/>
        <xdr:cNvGraphicFramePr/>
      </xdr:nvGraphicFramePr>
      <xdr:xfrm>
        <a:off x="12027240" y="714240"/>
        <a:ext cx="54205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7</xdr:row>
      <xdr:rowOff>0</xdr:rowOff>
    </xdr:from>
    <xdr:to>
      <xdr:col>25</xdr:col>
      <xdr:colOff>365760</xdr:colOff>
      <xdr:row>51</xdr:row>
      <xdr:rowOff>75960</xdr:rowOff>
    </xdr:to>
    <xdr:graphicFrame>
      <xdr:nvGraphicFramePr>
        <xdr:cNvPr id="25" name="Chart 3"/>
        <xdr:cNvGraphicFramePr/>
      </xdr:nvGraphicFramePr>
      <xdr:xfrm>
        <a:off x="12036960" y="7324560"/>
        <a:ext cx="54205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720</xdr:rowOff>
    </xdr:from>
    <xdr:to>
      <xdr:col>11</xdr:col>
      <xdr:colOff>316440</xdr:colOff>
      <xdr:row>19</xdr:row>
      <xdr:rowOff>85680</xdr:rowOff>
    </xdr:to>
    <xdr:graphicFrame>
      <xdr:nvGraphicFramePr>
        <xdr:cNvPr id="26" name="Chart 2"/>
        <xdr:cNvGraphicFramePr/>
      </xdr:nvGraphicFramePr>
      <xdr:xfrm>
        <a:off x="2527200" y="1105200"/>
        <a:ext cx="5155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34</xdr:row>
      <xdr:rowOff>19440</xdr:rowOff>
    </xdr:from>
    <xdr:to>
      <xdr:col>11</xdr:col>
      <xdr:colOff>336240</xdr:colOff>
      <xdr:row>48</xdr:row>
      <xdr:rowOff>95040</xdr:rowOff>
    </xdr:to>
    <xdr:graphicFrame>
      <xdr:nvGraphicFramePr>
        <xdr:cNvPr id="27" name="Chart 3"/>
        <xdr:cNvGraphicFramePr/>
      </xdr:nvGraphicFramePr>
      <xdr:xfrm>
        <a:off x="2547000" y="6658200"/>
        <a:ext cx="5155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5</xdr:row>
      <xdr:rowOff>0</xdr:rowOff>
    </xdr:from>
    <xdr:to>
      <xdr:col>22</xdr:col>
      <xdr:colOff>316440</xdr:colOff>
      <xdr:row>19</xdr:row>
      <xdr:rowOff>75960</xdr:rowOff>
    </xdr:to>
    <xdr:graphicFrame>
      <xdr:nvGraphicFramePr>
        <xdr:cNvPr id="28" name="Chart 4"/>
        <xdr:cNvGraphicFramePr/>
      </xdr:nvGraphicFramePr>
      <xdr:xfrm>
        <a:off x="9893880" y="10954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0080</xdr:colOff>
      <xdr:row>34</xdr:row>
      <xdr:rowOff>9720</xdr:rowOff>
    </xdr:from>
    <xdr:to>
      <xdr:col>22</xdr:col>
      <xdr:colOff>326160</xdr:colOff>
      <xdr:row>48</xdr:row>
      <xdr:rowOff>85680</xdr:rowOff>
    </xdr:to>
    <xdr:graphicFrame>
      <xdr:nvGraphicFramePr>
        <xdr:cNvPr id="29" name="Chart 5"/>
        <xdr:cNvGraphicFramePr/>
      </xdr:nvGraphicFramePr>
      <xdr:xfrm>
        <a:off x="9903960" y="664848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5" customFormat="false" ht="15" hidden="false" customHeight="false" outlineLevel="0" collapsed="false">
      <c r="B5" s="2" t="s">
        <v>1</v>
      </c>
      <c r="C5" s="2" t="s">
        <v>2</v>
      </c>
    </row>
    <row r="6" customFormat="false" ht="15" hidden="false" customHeight="false" outlineLevel="0" collapsed="false">
      <c r="B6" s="2" t="n">
        <v>2.1</v>
      </c>
      <c r="C6" s="2" t="n">
        <v>0</v>
      </c>
    </row>
    <row r="7" customFormat="false" ht="15" hidden="false" customHeight="false" outlineLevel="0" collapsed="false">
      <c r="B7" s="2" t="n">
        <v>5</v>
      </c>
      <c r="C7" s="2" t="n">
        <v>2</v>
      </c>
    </row>
    <row r="8" customFormat="false" ht="15" hidden="false" customHeight="false" outlineLevel="0" collapsed="false">
      <c r="B8" s="2" t="n">
        <v>9</v>
      </c>
      <c r="C8" s="2" t="n">
        <v>4</v>
      </c>
    </row>
    <row r="9" customFormat="false" ht="15" hidden="false" customHeight="false" outlineLevel="0" collapsed="false">
      <c r="B9" s="2" t="n">
        <v>12.6</v>
      </c>
      <c r="C9" s="2" t="n">
        <v>6</v>
      </c>
    </row>
    <row r="10" customFormat="false" ht="15" hidden="false" customHeight="false" outlineLevel="0" collapsed="false">
      <c r="B10" s="2" t="n">
        <v>17.3</v>
      </c>
      <c r="C10" s="2" t="n">
        <v>8</v>
      </c>
    </row>
    <row r="11" customFormat="false" ht="15" hidden="false" customHeight="false" outlineLevel="0" collapsed="false">
      <c r="B11" s="2" t="n">
        <v>21</v>
      </c>
      <c r="C11" s="2" t="n">
        <v>10</v>
      </c>
    </row>
    <row r="12" customFormat="false" ht="15" hidden="false" customHeight="false" outlineLevel="0" collapsed="false">
      <c r="B12" s="2" t="n">
        <v>24.7</v>
      </c>
      <c r="C12" s="2" t="n">
        <v>12</v>
      </c>
    </row>
    <row r="14" customFormat="false" ht="15" hidden="false" customHeight="false" outlineLevel="0" collapsed="false">
      <c r="A14" s="2" t="s">
        <v>3</v>
      </c>
      <c r="B14" s="3" t="n">
        <f aca="false">3*C28/C39</f>
        <v>0.672695798559934</v>
      </c>
    </row>
    <row r="15" customFormat="false" ht="15" hidden="false" customHeight="false" outlineLevel="0" collapsed="false">
      <c r="A15" s="2" t="s">
        <v>4</v>
      </c>
      <c r="B15" s="3" t="n">
        <f aca="false">10*C28/C39</f>
        <v>2.24231932853311</v>
      </c>
    </row>
    <row r="22" customFormat="false" ht="15" hidden="false" customHeight="false" outlineLevel="0" collapsed="false">
      <c r="B22" s="2" t="s">
        <v>5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4" t="s">
        <v>6</v>
      </c>
      <c r="C24" s="4"/>
    </row>
    <row r="25" customFormat="false" ht="15" hidden="false" customHeight="false" outlineLevel="0" collapsed="false">
      <c r="B25" s="5" t="s">
        <v>7</v>
      </c>
      <c r="C25" s="5" t="n">
        <v>0.99887956534852</v>
      </c>
    </row>
    <row r="26" customFormat="false" ht="15" hidden="false" customHeight="false" outlineLevel="0" collapsed="false">
      <c r="B26" s="5" t="s">
        <v>8</v>
      </c>
      <c r="C26" s="5" t="n">
        <v>0.997760386070848</v>
      </c>
    </row>
    <row r="27" customFormat="false" ht="15" hidden="false" customHeight="false" outlineLevel="0" collapsed="false">
      <c r="B27" s="5" t="s">
        <v>9</v>
      </c>
      <c r="C27" s="5" t="n">
        <v>0.997312463285018</v>
      </c>
    </row>
    <row r="28" customFormat="false" ht="15" hidden="false" customHeight="false" outlineLevel="0" collapsed="false">
      <c r="B28" s="5" t="s">
        <v>10</v>
      </c>
      <c r="C28" s="5" t="n">
        <v>0.432847713240053</v>
      </c>
    </row>
    <row r="29" customFormat="false" ht="15.75" hidden="false" customHeight="false" outlineLevel="0" collapsed="false">
      <c r="B29" s="6" t="s">
        <v>11</v>
      </c>
      <c r="C29" s="6" t="n">
        <v>7</v>
      </c>
    </row>
    <row r="31" customFormat="false" ht="15.75" hidden="false" customHeight="false" outlineLevel="0" collapsed="false">
      <c r="B31" s="2" t="s">
        <v>12</v>
      </c>
    </row>
    <row r="32" customFormat="false" ht="15" hidden="false" customHeight="false" outlineLevel="0" collapsed="false">
      <c r="B32" s="4"/>
      <c r="C32" s="4" t="s">
        <v>13</v>
      </c>
      <c r="D32" s="4" t="s">
        <v>14</v>
      </c>
      <c r="E32" s="4" t="s">
        <v>15</v>
      </c>
      <c r="F32" s="4" t="s">
        <v>16</v>
      </c>
      <c r="G32" s="4" t="s">
        <v>17</v>
      </c>
    </row>
    <row r="33" customFormat="false" ht="15" hidden="false" customHeight="false" outlineLevel="0" collapsed="false">
      <c r="B33" s="5" t="s">
        <v>18</v>
      </c>
      <c r="C33" s="5" t="n">
        <v>1</v>
      </c>
      <c r="D33" s="5" t="n">
        <v>417.343214285714</v>
      </c>
      <c r="E33" s="5" t="n">
        <v>417.343214285714</v>
      </c>
      <c r="F33" s="5" t="n">
        <v>2227.52764010675</v>
      </c>
      <c r="G33" s="5" t="n">
        <v>8.06602273223151E-008</v>
      </c>
      <c r="H33" s="2" t="n">
        <f aca="false">+FINV(0.05,1,5)</f>
        <v>6.60789097370337</v>
      </c>
    </row>
    <row r="34" customFormat="false" ht="15" hidden="false" customHeight="false" outlineLevel="0" collapsed="false">
      <c r="B34" s="5" t="s">
        <v>19</v>
      </c>
      <c r="C34" s="5" t="n">
        <v>5</v>
      </c>
      <c r="D34" s="5" t="n">
        <v>0.936785714285715</v>
      </c>
      <c r="E34" s="5" t="n">
        <v>0.187357142857143</v>
      </c>
      <c r="F34" s="5"/>
      <c r="G34" s="5"/>
    </row>
    <row r="35" customFormat="false" ht="15.75" hidden="false" customHeight="false" outlineLevel="0" collapsed="false">
      <c r="B35" s="6" t="s">
        <v>20</v>
      </c>
      <c r="C35" s="6" t="n">
        <v>6</v>
      </c>
      <c r="D35" s="6" t="n">
        <v>418.28</v>
      </c>
      <c r="E35" s="6"/>
      <c r="F35" s="6"/>
      <c r="G35" s="6"/>
    </row>
    <row r="36" customFormat="false" ht="15.75" hidden="false" customHeight="false" outlineLevel="0" collapsed="false"/>
    <row r="37" customFormat="false" ht="15" hidden="false" customHeight="false" outlineLevel="0" collapsed="false">
      <c r="B37" s="4"/>
      <c r="C37" s="4" t="s">
        <v>21</v>
      </c>
      <c r="D37" s="4" t="s">
        <v>10</v>
      </c>
      <c r="E37" s="4" t="s">
        <v>22</v>
      </c>
      <c r="F37" s="4" t="s">
        <v>23</v>
      </c>
      <c r="G37" s="4" t="s">
        <v>24</v>
      </c>
      <c r="H37" s="4" t="s">
        <v>25</v>
      </c>
      <c r="I37" s="4" t="s">
        <v>26</v>
      </c>
      <c r="J37" s="4" t="s">
        <v>27</v>
      </c>
    </row>
    <row r="38" customFormat="false" ht="15" hidden="false" customHeight="false" outlineLevel="0" collapsed="false">
      <c r="B38" s="5" t="s">
        <v>28</v>
      </c>
      <c r="C38" s="5" t="n">
        <v>1.51785714285714</v>
      </c>
      <c r="D38" s="5" t="n">
        <v>0.294936001359548</v>
      </c>
      <c r="E38" s="5" t="n">
        <v>5.14639493266462</v>
      </c>
      <c r="F38" s="5" t="n">
        <v>0.00362582929012755</v>
      </c>
      <c r="G38" s="5" t="n">
        <v>0.75970001536396</v>
      </c>
      <c r="H38" s="5" t="n">
        <v>2.27601427035033</v>
      </c>
      <c r="I38" s="5" t="n">
        <v>0.75970001536396</v>
      </c>
      <c r="J38" s="5" t="n">
        <v>2.27601427035033</v>
      </c>
    </row>
    <row r="39" customFormat="false" ht="15.75" hidden="false" customHeight="false" outlineLevel="0" collapsed="false">
      <c r="B39" s="6" t="s">
        <v>29</v>
      </c>
      <c r="C39" s="6" t="n">
        <v>1.93035714285714</v>
      </c>
      <c r="D39" s="6" t="n">
        <v>0.0409002644570064</v>
      </c>
      <c r="E39" s="6" t="n">
        <v>47.1966909868345</v>
      </c>
      <c r="F39" s="6" t="n">
        <v>8.06602273223151E-008</v>
      </c>
      <c r="G39" s="6" t="n">
        <v>1.82521966600964</v>
      </c>
      <c r="H39" s="6" t="n">
        <v>2.03549461970465</v>
      </c>
      <c r="I39" s="6" t="n">
        <v>1.82521966600964</v>
      </c>
      <c r="J39" s="6" t="n">
        <v>2.03549461970465</v>
      </c>
    </row>
    <row r="40" customFormat="false" ht="15" hidden="false" customHeight="false" outlineLevel="0" collapsed="false">
      <c r="H40" s="3" t="n">
        <f aca="false">+(H38-I38)/2</f>
        <v>0.758157127493183</v>
      </c>
    </row>
    <row r="41" customFormat="false" ht="15" hidden="false" customHeight="false" outlineLevel="0" collapsed="false">
      <c r="H41" s="3" t="n">
        <f aca="false">+(H39-I39)/2</f>
        <v>0.105137476847506</v>
      </c>
    </row>
    <row r="43" customFormat="false" ht="15" hidden="false" customHeight="false" outlineLevel="0" collapsed="false">
      <c r="B43" s="2" t="s">
        <v>30</v>
      </c>
    </row>
    <row r="44" customFormat="false" ht="15.75" hidden="false" customHeight="false" outlineLevel="0" collapsed="false"/>
    <row r="45" customFormat="false" ht="15" hidden="false" customHeight="false" outlineLevel="0" collapsed="false">
      <c r="B45" s="4" t="s">
        <v>31</v>
      </c>
      <c r="C45" s="4" t="s">
        <v>32</v>
      </c>
      <c r="D45" s="4" t="s">
        <v>33</v>
      </c>
      <c r="E45" s="4" t="s">
        <v>34</v>
      </c>
    </row>
    <row r="46" customFormat="false" ht="15" hidden="false" customHeight="false" outlineLevel="0" collapsed="false">
      <c r="B46" s="5" t="n">
        <v>1</v>
      </c>
      <c r="C46" s="5" t="n">
        <v>1.51785714285714</v>
      </c>
      <c r="D46" s="5" t="n">
        <v>0.582142857142858</v>
      </c>
      <c r="E46" s="5" t="n">
        <v>1.47327923791441</v>
      </c>
    </row>
    <row r="47" customFormat="false" ht="15" hidden="false" customHeight="false" outlineLevel="0" collapsed="false">
      <c r="B47" s="5" t="n">
        <v>2</v>
      </c>
      <c r="C47" s="5" t="n">
        <v>5.37857142857143</v>
      </c>
      <c r="D47" s="5" t="n">
        <v>-0.378571428571428</v>
      </c>
      <c r="E47" s="5" t="n">
        <v>-0.958083430790966</v>
      </c>
    </row>
    <row r="48" customFormat="false" ht="15" hidden="false" customHeight="false" outlineLevel="0" collapsed="false">
      <c r="B48" s="5" t="n">
        <v>3</v>
      </c>
      <c r="C48" s="5" t="n">
        <v>9.23928571428571</v>
      </c>
      <c r="D48" s="5" t="n">
        <v>-0.239285714285714</v>
      </c>
      <c r="E48" s="5" t="n">
        <v>-0.605581036443346</v>
      </c>
    </row>
    <row r="49" customFormat="false" ht="15" hidden="false" customHeight="false" outlineLevel="0" collapsed="false">
      <c r="B49" s="5" t="n">
        <v>4</v>
      </c>
      <c r="C49" s="5" t="n">
        <v>13.1</v>
      </c>
      <c r="D49" s="5" t="n">
        <v>-0.5</v>
      </c>
      <c r="E49" s="5" t="n">
        <v>-1.26539321047864</v>
      </c>
    </row>
    <row r="50" customFormat="false" ht="15" hidden="false" customHeight="false" outlineLevel="0" collapsed="false">
      <c r="B50" s="5" t="n">
        <v>5</v>
      </c>
      <c r="C50" s="5" t="n">
        <v>16.9607142857143</v>
      </c>
      <c r="D50" s="5" t="n">
        <v>0.339285714285715</v>
      </c>
      <c r="E50" s="5" t="n">
        <v>0.858659678539077</v>
      </c>
    </row>
    <row r="51" customFormat="false" ht="15" hidden="false" customHeight="false" outlineLevel="0" collapsed="false">
      <c r="B51" s="5" t="n">
        <v>6</v>
      </c>
      <c r="C51" s="5" t="n">
        <v>20.8214285714286</v>
      </c>
      <c r="D51" s="5" t="n">
        <v>0.178571428571427</v>
      </c>
      <c r="E51" s="5" t="n">
        <v>0.451926146599509</v>
      </c>
    </row>
    <row r="52" customFormat="false" ht="15.75" hidden="false" customHeight="false" outlineLevel="0" collapsed="false">
      <c r="B52" s="6" t="n">
        <v>7</v>
      </c>
      <c r="C52" s="6" t="n">
        <v>24.6821428571429</v>
      </c>
      <c r="D52" s="6" t="n">
        <v>0.0178571428571424</v>
      </c>
      <c r="E52" s="6" t="n">
        <v>0.04519261465995</v>
      </c>
    </row>
  </sheetData>
  <sheetProtection sheet="true" password="cc3d" objects="true" scenarios="true" selectLockedCells="true" selectUnlockedCells="true"/>
  <mergeCells count="2">
    <mergeCell ref="B2:L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14.7"/>
    <col collapsed="false" customWidth="true" hidden="false" outlineLevel="0" max="3" min="3" style="2" width="17.56"/>
    <col collapsed="false" customWidth="true" hidden="false" outlineLevel="0" max="4" min="4" style="2" width="18.56"/>
    <col collapsed="false" customWidth="true" hidden="false" outlineLevel="0" max="8" min="5" style="2" width="14.56"/>
  </cols>
  <sheetData>
    <row r="2" customFormat="false" ht="26.25" hidden="false" customHeight="false" outlineLevel="0" collapsed="false">
      <c r="B2" s="1" t="s">
        <v>35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false" outlineLevel="0" collapsed="false">
      <c r="B4" s="2" t="s">
        <v>36</v>
      </c>
      <c r="C4" s="2" t="s">
        <v>37</v>
      </c>
      <c r="D4" s="2" t="s">
        <v>38</v>
      </c>
      <c r="E4" s="2" t="s">
        <v>39</v>
      </c>
      <c r="F4" s="2" t="s">
        <v>40</v>
      </c>
      <c r="G4" s="2" t="s">
        <v>41</v>
      </c>
      <c r="O4" s="2" t="s">
        <v>42</v>
      </c>
    </row>
    <row r="5" customFormat="false" ht="15" hidden="false" customHeight="false" outlineLevel="0" collapsed="false">
      <c r="B5" s="2" t="n">
        <v>14</v>
      </c>
      <c r="C5" s="2" t="n">
        <v>1559.96</v>
      </c>
      <c r="D5" s="2" t="n">
        <v>1559.96</v>
      </c>
      <c r="E5" s="2" t="n">
        <v>1259.96</v>
      </c>
      <c r="F5" s="2" t="n">
        <v>1559.96</v>
      </c>
      <c r="G5" s="2" t="n">
        <f aca="false">C5+1000</f>
        <v>2559.96</v>
      </c>
      <c r="O5" s="2" t="n">
        <v>38.68</v>
      </c>
    </row>
    <row r="6" customFormat="false" ht="15" hidden="false" customHeight="false" outlineLevel="0" collapsed="false">
      <c r="B6" s="2" t="n">
        <v>28</v>
      </c>
      <c r="C6" s="3" t="n">
        <v>3236.7</v>
      </c>
      <c r="D6" s="2" t="n">
        <v>3146.8</v>
      </c>
      <c r="E6" s="3" t="n">
        <v>3136.7</v>
      </c>
      <c r="F6" s="3" t="n">
        <v>3236.7</v>
      </c>
      <c r="G6" s="2" t="n">
        <f aca="false">C6+1000</f>
        <v>4236.7</v>
      </c>
      <c r="O6" s="2" t="n">
        <v>71.3</v>
      </c>
    </row>
    <row r="7" customFormat="false" ht="15" hidden="false" customHeight="false" outlineLevel="0" collapsed="false">
      <c r="B7" s="2" t="n">
        <v>55.9</v>
      </c>
      <c r="C7" s="2" t="n">
        <v>5167.84</v>
      </c>
      <c r="D7" s="2" t="n">
        <v>4994.84</v>
      </c>
      <c r="E7" s="2" t="n">
        <v>6267.84</v>
      </c>
      <c r="F7" s="2" t="n">
        <v>4067.84</v>
      </c>
      <c r="G7" s="2" t="n">
        <f aca="false">C7+1000</f>
        <v>6167.84</v>
      </c>
      <c r="O7" s="2" t="n">
        <v>101.98</v>
      </c>
    </row>
    <row r="8" customFormat="false" ht="15" hidden="false" customHeight="false" outlineLevel="0" collapsed="false">
      <c r="B8" s="2" t="n">
        <v>111.8</v>
      </c>
      <c r="C8" s="2" t="n">
        <v>11123.37</v>
      </c>
      <c r="D8" s="2" t="n">
        <v>11114.69</v>
      </c>
      <c r="E8" s="2" t="n">
        <v>12343.37</v>
      </c>
      <c r="F8" s="2" t="n">
        <v>11123.37</v>
      </c>
      <c r="G8" s="2" t="n">
        <f aca="false">C8+1000</f>
        <v>12123.37</v>
      </c>
      <c r="O8" s="2" t="n">
        <v>153.96</v>
      </c>
    </row>
    <row r="9" customFormat="false" ht="15" hidden="false" customHeight="false" outlineLevel="0" collapsed="false">
      <c r="B9" s="2" t="n">
        <v>167.8</v>
      </c>
      <c r="C9" s="2" t="n">
        <v>16142.33</v>
      </c>
      <c r="D9" s="2" t="n">
        <v>16640.9</v>
      </c>
      <c r="E9" s="2" t="n">
        <v>18142.33</v>
      </c>
      <c r="F9" s="2" t="n">
        <v>16142.33</v>
      </c>
      <c r="G9" s="2" t="n">
        <f aca="false">C9+1000</f>
        <v>17142.33</v>
      </c>
      <c r="O9" s="2" t="n">
        <v>172.79</v>
      </c>
    </row>
    <row r="10" customFormat="false" ht="15" hidden="false" customHeight="false" outlineLevel="0" collapsed="false">
      <c r="B10" s="2" t="n">
        <v>209.7</v>
      </c>
      <c r="C10" s="2" t="n">
        <v>20630.16</v>
      </c>
      <c r="D10" s="2" t="n">
        <v>20787.89</v>
      </c>
      <c r="E10" s="2" t="n">
        <v>21330.16</v>
      </c>
      <c r="F10" s="2" t="n">
        <v>20330.16</v>
      </c>
      <c r="G10" s="2" t="n">
        <f aca="false">C10+1000</f>
        <v>21630.16</v>
      </c>
      <c r="O10" s="2" t="n">
        <v>185.62</v>
      </c>
    </row>
    <row r="11" customFormat="false" ht="15" hidden="false" customHeight="false" outlineLevel="0" collapsed="false">
      <c r="B11" s="2" t="n">
        <v>279.6</v>
      </c>
      <c r="C11" s="2" t="n">
        <v>26726.24</v>
      </c>
      <c r="D11" s="2" t="n">
        <v>25193.81</v>
      </c>
      <c r="E11" s="2" t="n">
        <v>24726.24</v>
      </c>
      <c r="F11" s="2" t="n">
        <v>26726.24</v>
      </c>
      <c r="G11" s="2" t="n">
        <f aca="false">C11+1000</f>
        <v>27726.24</v>
      </c>
      <c r="O11" s="2" t="n">
        <v>205.76</v>
      </c>
    </row>
    <row r="13" customFormat="false" ht="15" hidden="false" customHeight="false" outlineLevel="0" collapsed="false">
      <c r="B13" s="2" t="s">
        <v>43</v>
      </c>
    </row>
    <row r="14" customFormat="false" ht="15" hidden="false" customHeight="false" outlineLevel="0" collapsed="false">
      <c r="B14" s="2" t="s">
        <v>44</v>
      </c>
    </row>
    <row r="15" customFormat="false" ht="15" hidden="false" customHeight="false" outlineLevel="0" collapsed="false">
      <c r="B15" s="2" t="s">
        <v>45</v>
      </c>
    </row>
    <row r="16" customFormat="false" ht="15" hidden="false" customHeight="false" outlineLevel="0" collapsed="false">
      <c r="B16" s="2" t="s">
        <v>46</v>
      </c>
    </row>
    <row r="35" customFormat="false" ht="15" hidden="false" customHeight="false" outlineLevel="0" collapsed="false">
      <c r="B35" s="7" t="s">
        <v>47</v>
      </c>
      <c r="M35" s="2" t="s">
        <v>48</v>
      </c>
      <c r="X35" s="2" t="s">
        <v>49</v>
      </c>
      <c r="AI35" s="2" t="s">
        <v>50</v>
      </c>
      <c r="AS35" s="2" t="s">
        <v>5</v>
      </c>
    </row>
    <row r="36" customFormat="false" ht="15.75" hidden="false" customHeight="false" outlineLevel="0" collapsed="false"/>
    <row r="37" customFormat="false" ht="15" hidden="false" customHeight="false" outlineLevel="0" collapsed="false">
      <c r="B37" s="4" t="s">
        <v>6</v>
      </c>
      <c r="C37" s="4"/>
      <c r="M37" s="4" t="s">
        <v>6</v>
      </c>
      <c r="N37" s="4"/>
      <c r="X37" s="4" t="s">
        <v>6</v>
      </c>
      <c r="Y37" s="4"/>
      <c r="AI37" s="4" t="s">
        <v>6</v>
      </c>
      <c r="AJ37" s="4"/>
      <c r="AS37" s="4" t="s">
        <v>6</v>
      </c>
      <c r="AT37" s="4"/>
    </row>
    <row r="38" customFormat="false" ht="15" hidden="false" customHeight="false" outlineLevel="0" collapsed="false">
      <c r="B38" s="5" t="s">
        <v>7</v>
      </c>
      <c r="C38" s="5" t="n">
        <v>0.999533735978862</v>
      </c>
      <c r="M38" s="5" t="s">
        <v>7</v>
      </c>
      <c r="N38" s="5" t="n">
        <v>0.99693503335254</v>
      </c>
      <c r="X38" s="5" t="s">
        <v>7</v>
      </c>
      <c r="Y38" s="5" t="n">
        <v>0.989871616866982</v>
      </c>
      <c r="AI38" s="5" t="s">
        <v>7</v>
      </c>
      <c r="AJ38" s="5" t="n">
        <v>0.997972411744666</v>
      </c>
      <c r="AS38" s="5" t="s">
        <v>7</v>
      </c>
      <c r="AT38" s="5" t="n">
        <v>0.998674343398797</v>
      </c>
    </row>
    <row r="39" customFormat="false" ht="15" hidden="false" customHeight="false" outlineLevel="0" collapsed="false">
      <c r="B39" s="5" t="s">
        <v>8</v>
      </c>
      <c r="C39" s="5" t="n">
        <v>0.999067689359861</v>
      </c>
      <c r="M39" s="5" t="s">
        <v>8</v>
      </c>
      <c r="N39" s="5" t="n">
        <v>0.993879460725629</v>
      </c>
      <c r="X39" s="5" t="s">
        <v>8</v>
      </c>
      <c r="Y39" s="5" t="n">
        <v>0.979845817878853</v>
      </c>
      <c r="AI39" s="5" t="s">
        <v>8</v>
      </c>
      <c r="AJ39" s="5" t="n">
        <v>0.995948934603465</v>
      </c>
      <c r="AS39" s="5" t="s">
        <v>8</v>
      </c>
      <c r="AT39" s="5" t="n">
        <v>0.997350444163018</v>
      </c>
    </row>
    <row r="40" customFormat="false" ht="15" hidden="false" customHeight="false" outlineLevel="0" collapsed="false">
      <c r="B40" s="5" t="s">
        <v>9</v>
      </c>
      <c r="C40" s="5" t="n">
        <v>0.998881227231833</v>
      </c>
      <c r="M40" s="5" t="s">
        <v>9</v>
      </c>
      <c r="N40" s="5" t="n">
        <v>0.992655352870755</v>
      </c>
      <c r="X40" s="5" t="s">
        <v>9</v>
      </c>
      <c r="Y40" s="5" t="n">
        <v>0.975814981454624</v>
      </c>
      <c r="AI40" s="5" t="s">
        <v>9</v>
      </c>
      <c r="AJ40" s="5" t="n">
        <v>0.995138721524159</v>
      </c>
      <c r="AS40" s="5" t="s">
        <v>9</v>
      </c>
      <c r="AT40" s="5" t="n">
        <v>0.830683777496351</v>
      </c>
    </row>
    <row r="41" customFormat="false" ht="15" hidden="false" customHeight="false" outlineLevel="0" collapsed="false">
      <c r="B41" s="5" t="s">
        <v>10</v>
      </c>
      <c r="C41" s="5" t="n">
        <v>317.811820168486</v>
      </c>
      <c r="M41" s="5" t="s">
        <v>10</v>
      </c>
      <c r="N41" s="5" t="n">
        <v>790.143733169239</v>
      </c>
      <c r="X41" s="5" t="s">
        <v>10</v>
      </c>
      <c r="Y41" s="5" t="n">
        <v>1436.80022293778</v>
      </c>
      <c r="AI41" s="5" t="s">
        <v>10</v>
      </c>
      <c r="AJ41" s="5" t="n">
        <v>669.240032871303</v>
      </c>
      <c r="AS41" s="5" t="s">
        <v>10</v>
      </c>
      <c r="AT41" s="5" t="n">
        <v>876.565091797782</v>
      </c>
    </row>
    <row r="42" customFormat="false" ht="15.75" hidden="false" customHeight="false" outlineLevel="0" collapsed="false">
      <c r="B42" s="6" t="s">
        <v>11</v>
      </c>
      <c r="C42" s="6" t="n">
        <v>7</v>
      </c>
      <c r="M42" s="6" t="s">
        <v>11</v>
      </c>
      <c r="N42" s="6" t="n">
        <v>7</v>
      </c>
      <c r="X42" s="6" t="s">
        <v>11</v>
      </c>
      <c r="Y42" s="6" t="n">
        <v>7</v>
      </c>
      <c r="AI42" s="6" t="s">
        <v>11</v>
      </c>
      <c r="AJ42" s="6" t="n">
        <v>7</v>
      </c>
      <c r="AS42" s="6" t="s">
        <v>11</v>
      </c>
      <c r="AT42" s="6" t="n">
        <v>7</v>
      </c>
    </row>
    <row r="44" customFormat="false" ht="15.75" hidden="false" customHeight="false" outlineLevel="0" collapsed="false">
      <c r="B44" s="2" t="s">
        <v>12</v>
      </c>
      <c r="M44" s="2" t="s">
        <v>12</v>
      </c>
      <c r="X44" s="2" t="s">
        <v>12</v>
      </c>
      <c r="AI44" s="2" t="s">
        <v>12</v>
      </c>
      <c r="AS44" s="2" t="s">
        <v>12</v>
      </c>
    </row>
    <row r="45" customFormat="false" ht="15" hidden="false" customHeight="false" outlineLevel="0" collapsed="false">
      <c r="B45" s="4"/>
      <c r="C45" s="4" t="s">
        <v>13</v>
      </c>
      <c r="D45" s="4" t="s">
        <v>14</v>
      </c>
      <c r="E45" s="4" t="s">
        <v>15</v>
      </c>
      <c r="F45" s="4" t="s">
        <v>16</v>
      </c>
      <c r="G45" s="4" t="s">
        <v>17</v>
      </c>
      <c r="M45" s="4"/>
      <c r="N45" s="4" t="s">
        <v>13</v>
      </c>
      <c r="O45" s="4" t="s">
        <v>14</v>
      </c>
      <c r="P45" s="4" t="s">
        <v>15</v>
      </c>
      <c r="Q45" s="4" t="s">
        <v>16</v>
      </c>
      <c r="R45" s="4" t="s">
        <v>17</v>
      </c>
      <c r="X45" s="4"/>
      <c r="Y45" s="4" t="s">
        <v>13</v>
      </c>
      <c r="Z45" s="4" t="s">
        <v>14</v>
      </c>
      <c r="AA45" s="4" t="s">
        <v>15</v>
      </c>
      <c r="AB45" s="4" t="s">
        <v>16</v>
      </c>
      <c r="AC45" s="4" t="s">
        <v>17</v>
      </c>
      <c r="AI45" s="4"/>
      <c r="AJ45" s="4" t="s">
        <v>13</v>
      </c>
      <c r="AK45" s="4" t="s">
        <v>14</v>
      </c>
      <c r="AL45" s="4" t="s">
        <v>15</v>
      </c>
      <c r="AM45" s="4" t="s">
        <v>16</v>
      </c>
      <c r="AN45" s="4" t="s">
        <v>17</v>
      </c>
      <c r="AS45" s="4"/>
      <c r="AT45" s="4" t="s">
        <v>13</v>
      </c>
      <c r="AU45" s="4" t="s">
        <v>14</v>
      </c>
      <c r="AV45" s="4" t="s">
        <v>15</v>
      </c>
      <c r="AW45" s="4" t="s">
        <v>16</v>
      </c>
      <c r="AX45" s="4" t="s">
        <v>17</v>
      </c>
    </row>
    <row r="46" customFormat="false" ht="15" hidden="false" customHeight="false" outlineLevel="0" collapsed="false">
      <c r="B46" s="5" t="s">
        <v>18</v>
      </c>
      <c r="C46" s="5" t="n">
        <v>1</v>
      </c>
      <c r="D46" s="5" t="n">
        <v>541183277.661006</v>
      </c>
      <c r="E46" s="5" t="n">
        <v>541183277.661006</v>
      </c>
      <c r="F46" s="5" t="n">
        <v>5358.01934648385</v>
      </c>
      <c r="G46" s="5" t="n">
        <v>9.01415690656367E-009</v>
      </c>
      <c r="M46" s="5" t="s">
        <v>18</v>
      </c>
      <c r="N46" s="5" t="n">
        <v>1</v>
      </c>
      <c r="O46" s="5" t="n">
        <v>506904598.270153</v>
      </c>
      <c r="P46" s="5" t="n">
        <v>506904598.270153</v>
      </c>
      <c r="Q46" s="5" t="n">
        <v>811.921479605087</v>
      </c>
      <c r="R46" s="5" t="n">
        <v>9.97251644036879E-007</v>
      </c>
      <c r="X46" s="5" t="s">
        <v>18</v>
      </c>
      <c r="Y46" s="5" t="n">
        <v>1</v>
      </c>
      <c r="Z46" s="5" t="n">
        <v>501828523.251601</v>
      </c>
      <c r="AA46" s="5" t="n">
        <v>501828523.251601</v>
      </c>
      <c r="AB46" s="5" t="n">
        <v>243.087467402298</v>
      </c>
      <c r="AC46" s="5" t="n">
        <v>1.97216667033306E-005</v>
      </c>
      <c r="AI46" s="5" t="s">
        <v>18</v>
      </c>
      <c r="AJ46" s="5" t="n">
        <v>1</v>
      </c>
      <c r="AK46" s="5" t="n">
        <v>550556184.318212</v>
      </c>
      <c r="AL46" s="5" t="n">
        <v>550556184.318212</v>
      </c>
      <c r="AM46" s="5" t="n">
        <v>1229.24322013585</v>
      </c>
      <c r="AN46" s="5" t="n">
        <v>3.55165980225589E-007</v>
      </c>
      <c r="AS46" s="5" t="s">
        <v>18</v>
      </c>
      <c r="AT46" s="5" t="n">
        <v>1</v>
      </c>
      <c r="AU46" s="5" t="n">
        <v>1735378858.34525</v>
      </c>
      <c r="AV46" s="5" t="n">
        <v>1735378858.34525</v>
      </c>
      <c r="AW46" s="5" t="n">
        <v>2258.53049837759</v>
      </c>
      <c r="AX46" s="5" t="n">
        <v>7.79257355030423E-008</v>
      </c>
    </row>
    <row r="47" customFormat="false" ht="15" hidden="false" customHeight="false" outlineLevel="0" collapsed="false">
      <c r="B47" s="5" t="s">
        <v>19</v>
      </c>
      <c r="C47" s="5" t="n">
        <v>5</v>
      </c>
      <c r="D47" s="5" t="n">
        <v>505021.765194029</v>
      </c>
      <c r="E47" s="5" t="n">
        <v>101004.353038806</v>
      </c>
      <c r="F47" s="5"/>
      <c r="G47" s="5"/>
      <c r="M47" s="5" t="s">
        <v>19</v>
      </c>
      <c r="N47" s="5" t="n">
        <v>5</v>
      </c>
      <c r="O47" s="5" t="n">
        <v>3121635.59533311</v>
      </c>
      <c r="P47" s="5" t="n">
        <v>624327.119066622</v>
      </c>
      <c r="Q47" s="5"/>
      <c r="R47" s="5"/>
      <c r="X47" s="5" t="s">
        <v>19</v>
      </c>
      <c r="Y47" s="5" t="n">
        <v>5</v>
      </c>
      <c r="Z47" s="5" t="n">
        <v>10321974.4031703</v>
      </c>
      <c r="AA47" s="5" t="n">
        <v>2064394.88063405</v>
      </c>
      <c r="AB47" s="5"/>
      <c r="AC47" s="5"/>
      <c r="AI47" s="5" t="s">
        <v>19</v>
      </c>
      <c r="AJ47" s="5" t="n">
        <v>5</v>
      </c>
      <c r="AK47" s="5" t="n">
        <v>2239411.10798791</v>
      </c>
      <c r="AL47" s="5" t="n">
        <v>447882.221597582</v>
      </c>
      <c r="AM47" s="5"/>
      <c r="AN47" s="5"/>
      <c r="AS47" s="5" t="s">
        <v>19</v>
      </c>
      <c r="AT47" s="5" t="n">
        <v>6</v>
      </c>
      <c r="AU47" s="5" t="n">
        <v>4610198.16095072</v>
      </c>
      <c r="AV47" s="5" t="n">
        <v>768366.360158453</v>
      </c>
      <c r="AW47" s="5"/>
      <c r="AX47" s="5"/>
    </row>
    <row r="48" customFormat="false" ht="15.75" hidden="false" customHeight="false" outlineLevel="0" collapsed="false">
      <c r="B48" s="6" t="s">
        <v>20</v>
      </c>
      <c r="C48" s="6" t="n">
        <v>6</v>
      </c>
      <c r="D48" s="6" t="n">
        <v>541688299.4262</v>
      </c>
      <c r="E48" s="6"/>
      <c r="F48" s="6"/>
      <c r="G48" s="6"/>
      <c r="M48" s="6" t="s">
        <v>20</v>
      </c>
      <c r="N48" s="6" t="n">
        <v>6</v>
      </c>
      <c r="O48" s="6" t="n">
        <v>510026233.865486</v>
      </c>
      <c r="P48" s="6"/>
      <c r="Q48" s="6"/>
      <c r="R48" s="6"/>
      <c r="X48" s="6" t="s">
        <v>20</v>
      </c>
      <c r="Y48" s="6" t="n">
        <v>6</v>
      </c>
      <c r="Z48" s="6" t="n">
        <v>512150497.654772</v>
      </c>
      <c r="AA48" s="6"/>
      <c r="AB48" s="6"/>
      <c r="AC48" s="6"/>
      <c r="AI48" s="6" t="s">
        <v>20</v>
      </c>
      <c r="AJ48" s="6" t="n">
        <v>6</v>
      </c>
      <c r="AK48" s="6" t="n">
        <v>552795595.4262</v>
      </c>
      <c r="AL48" s="6"/>
      <c r="AM48" s="6"/>
      <c r="AN48" s="6"/>
      <c r="AS48" s="6" t="s">
        <v>20</v>
      </c>
      <c r="AT48" s="6" t="n">
        <v>7</v>
      </c>
      <c r="AU48" s="6" t="n">
        <v>1739989056.5062</v>
      </c>
      <c r="AV48" s="6"/>
      <c r="AW48" s="6"/>
      <c r="AX48" s="6"/>
    </row>
    <row r="49" customFormat="false" ht="15.75" hidden="false" customHeight="false" outlineLevel="0" collapsed="false"/>
    <row r="50" customFormat="false" ht="15" hidden="false" customHeight="false" outlineLevel="0" collapsed="false">
      <c r="B50" s="4"/>
      <c r="C50" s="4" t="s">
        <v>21</v>
      </c>
      <c r="D50" s="4" t="s">
        <v>10</v>
      </c>
      <c r="E50" s="4" t="s">
        <v>22</v>
      </c>
      <c r="F50" s="4" t="s">
        <v>23</v>
      </c>
      <c r="G50" s="4" t="s">
        <v>24</v>
      </c>
      <c r="H50" s="4" t="s">
        <v>25</v>
      </c>
      <c r="I50" s="4" t="s">
        <v>26</v>
      </c>
      <c r="J50" s="4" t="s">
        <v>27</v>
      </c>
      <c r="M50" s="4"/>
      <c r="N50" s="4" t="s">
        <v>21</v>
      </c>
      <c r="O50" s="4" t="s">
        <v>10</v>
      </c>
      <c r="P50" s="4" t="s">
        <v>22</v>
      </c>
      <c r="Q50" s="4" t="s">
        <v>23</v>
      </c>
      <c r="R50" s="4" t="s">
        <v>24</v>
      </c>
      <c r="S50" s="4" t="s">
        <v>25</v>
      </c>
      <c r="T50" s="4" t="s">
        <v>26</v>
      </c>
      <c r="U50" s="4" t="s">
        <v>27</v>
      </c>
      <c r="X50" s="4"/>
      <c r="Y50" s="4" t="s">
        <v>21</v>
      </c>
      <c r="Z50" s="4" t="s">
        <v>10</v>
      </c>
      <c r="AA50" s="4" t="s">
        <v>22</v>
      </c>
      <c r="AB50" s="4" t="s">
        <v>23</v>
      </c>
      <c r="AC50" s="4" t="s">
        <v>24</v>
      </c>
      <c r="AD50" s="4" t="s">
        <v>25</v>
      </c>
      <c r="AE50" s="4" t="s">
        <v>26</v>
      </c>
      <c r="AF50" s="4" t="s">
        <v>27</v>
      </c>
      <c r="AI50" s="4"/>
      <c r="AJ50" s="4" t="s">
        <v>21</v>
      </c>
      <c r="AK50" s="4" t="s">
        <v>10</v>
      </c>
      <c r="AL50" s="4" t="s">
        <v>22</v>
      </c>
      <c r="AM50" s="4" t="s">
        <v>23</v>
      </c>
      <c r="AN50" s="4" t="s">
        <v>24</v>
      </c>
      <c r="AO50" s="4" t="s">
        <v>25</v>
      </c>
      <c r="AP50" s="4" t="s">
        <v>26</v>
      </c>
      <c r="AQ50" s="4" t="s">
        <v>27</v>
      </c>
      <c r="AS50" s="4"/>
      <c r="AT50" s="4" t="s">
        <v>21</v>
      </c>
      <c r="AU50" s="4" t="s">
        <v>10</v>
      </c>
      <c r="AV50" s="4" t="s">
        <v>22</v>
      </c>
      <c r="AW50" s="4" t="s">
        <v>23</v>
      </c>
      <c r="AX50" s="4" t="s">
        <v>24</v>
      </c>
      <c r="AY50" s="4" t="s">
        <v>25</v>
      </c>
      <c r="AZ50" s="4" t="s">
        <v>26</v>
      </c>
      <c r="BA50" s="4" t="s">
        <v>27</v>
      </c>
      <c r="BB50" s="4" t="s">
        <v>27</v>
      </c>
    </row>
    <row r="51" customFormat="false" ht="15" hidden="false" customHeight="false" outlineLevel="0" collapsed="false">
      <c r="B51" s="5" t="s">
        <v>28</v>
      </c>
      <c r="C51" s="5" t="n">
        <v>281.804923526222</v>
      </c>
      <c r="D51" s="5" t="n">
        <v>201.060181131938</v>
      </c>
      <c r="E51" s="5" t="n">
        <v>1.40159489531793</v>
      </c>
      <c r="F51" s="5" t="n">
        <v>0.219955382184757</v>
      </c>
      <c r="G51" s="5" t="n">
        <v>-235.036725772536</v>
      </c>
      <c r="H51" s="5" t="n">
        <v>798.64657282498</v>
      </c>
      <c r="I51" s="5" t="n">
        <v>-235.036725772536</v>
      </c>
      <c r="J51" s="5" t="n">
        <v>798.64657282498</v>
      </c>
      <c r="M51" s="5" t="s">
        <v>28</v>
      </c>
      <c r="N51" s="5" t="n">
        <v>497.73085145892</v>
      </c>
      <c r="O51" s="5" t="n">
        <v>499.875813388726</v>
      </c>
      <c r="P51" s="5" t="n">
        <v>0.995709010373467</v>
      </c>
      <c r="Q51" s="5" t="n">
        <v>0.365106801980923</v>
      </c>
      <c r="R51" s="5" t="n">
        <v>-787.240834042796</v>
      </c>
      <c r="S51" s="5" t="n">
        <v>1782.70253696064</v>
      </c>
      <c r="T51" s="5" t="n">
        <v>-787.240834042796</v>
      </c>
      <c r="U51" s="5" t="n">
        <v>1782.70253696064</v>
      </c>
      <c r="X51" s="5" t="s">
        <v>28</v>
      </c>
      <c r="Y51" s="5" t="n">
        <v>1093.308776889</v>
      </c>
      <c r="Z51" s="5" t="n">
        <v>908.975987492001</v>
      </c>
      <c r="AA51" s="5" t="n">
        <v>1.20279170399826</v>
      </c>
      <c r="AB51" s="5" t="n">
        <v>0.282900663755812</v>
      </c>
      <c r="AC51" s="5" t="n">
        <v>-1243.28838473419</v>
      </c>
      <c r="AD51" s="5" t="n">
        <v>3429.9059385122</v>
      </c>
      <c r="AE51" s="5" t="n">
        <v>-1243.28838473419</v>
      </c>
      <c r="AF51" s="5" t="n">
        <v>3429.9059385122</v>
      </c>
      <c r="AI51" s="5" t="s">
        <v>28</v>
      </c>
      <c r="AJ51" s="5" t="n">
        <v>-19.9574050454266</v>
      </c>
      <c r="AK51" s="5" t="n">
        <v>423.387406291289</v>
      </c>
      <c r="AL51" s="5" t="n">
        <v>-0.0471374555522231</v>
      </c>
      <c r="AM51" s="5" t="n">
        <v>0.964228508072206</v>
      </c>
      <c r="AN51" s="5" t="n">
        <v>-1108.30938069752</v>
      </c>
      <c r="AO51" s="5" t="n">
        <v>1068.39457060667</v>
      </c>
      <c r="AP51" s="5" t="n">
        <v>-1108.30938069752</v>
      </c>
      <c r="AQ51" s="5" t="n">
        <v>1068.39457060667</v>
      </c>
      <c r="AS51" s="5" t="s">
        <v>28</v>
      </c>
      <c r="AT51" s="5" t="n">
        <v>0</v>
      </c>
      <c r="AU51" s="5" t="e">
        <f aca="false">NA()</f>
        <v>#N/A</v>
      </c>
      <c r="AV51" s="5" t="e">
        <f aca="false">NA()</f>
        <v>#N/A</v>
      </c>
      <c r="AW51" s="5" t="e">
        <f aca="false">NA()</f>
        <v>#N/A</v>
      </c>
      <c r="AX51" s="5" t="e">
        <f aca="false">NA()</f>
        <v>#N/A</v>
      </c>
      <c r="AY51" s="5" t="e">
        <f aca="false">NA()</f>
        <v>#N/A</v>
      </c>
      <c r="AZ51" s="5" t="e">
        <f aca="false">NA()</f>
        <v>#N/A</v>
      </c>
      <c r="BA51" s="5" t="e">
        <f aca="false">NA()</f>
        <v>#N/A</v>
      </c>
      <c r="BB51" s="5" t="n">
        <v>1798.64657282498</v>
      </c>
    </row>
    <row r="52" customFormat="false" ht="15.75" hidden="false" customHeight="false" outlineLevel="0" collapsed="false">
      <c r="B52" s="6" t="s">
        <v>29</v>
      </c>
      <c r="C52" s="6" t="n">
        <v>95.3091434417587</v>
      </c>
      <c r="D52" s="6" t="n">
        <v>1.30206428863721</v>
      </c>
      <c r="E52" s="6" t="n">
        <v>73.1984927883344</v>
      </c>
      <c r="F52" s="6" t="n">
        <v>9.01415690656367E-009</v>
      </c>
      <c r="G52" s="6" t="n">
        <v>91.9620806337795</v>
      </c>
      <c r="H52" s="6" t="n">
        <v>98.6562062497379</v>
      </c>
      <c r="I52" s="6" t="n">
        <v>91.9620806337795</v>
      </c>
      <c r="J52" s="6" t="n">
        <v>98.6562062497379</v>
      </c>
      <c r="M52" s="6" t="s">
        <v>29</v>
      </c>
      <c r="N52" s="6" t="n">
        <v>92.2413175355186</v>
      </c>
      <c r="O52" s="6" t="n">
        <v>3.23719217650475</v>
      </c>
      <c r="P52" s="6" t="n">
        <v>28.494235901408</v>
      </c>
      <c r="Q52" s="6" t="n">
        <v>9.97251644036879E-007</v>
      </c>
      <c r="R52" s="6" t="n">
        <v>83.9198501311705</v>
      </c>
      <c r="S52" s="6" t="n">
        <v>100.562784939867</v>
      </c>
      <c r="T52" s="6" t="n">
        <v>83.9198501311705</v>
      </c>
      <c r="U52" s="6" t="n">
        <v>100.562784939867</v>
      </c>
      <c r="X52" s="6" t="s">
        <v>29</v>
      </c>
      <c r="Y52" s="6" t="n">
        <v>91.7783093698396</v>
      </c>
      <c r="Z52" s="6" t="n">
        <v>5.88652196510965</v>
      </c>
      <c r="AA52" s="6" t="n">
        <v>15.5912625339418</v>
      </c>
      <c r="AB52" s="6" t="n">
        <v>1.97216667033306E-005</v>
      </c>
      <c r="AC52" s="6" t="n">
        <v>76.6465229367807</v>
      </c>
      <c r="AD52" s="6" t="n">
        <v>106.910095802899</v>
      </c>
      <c r="AE52" s="6" t="n">
        <v>76.6465229367807</v>
      </c>
      <c r="AF52" s="6" t="n">
        <v>106.910095802899</v>
      </c>
      <c r="AI52" s="6" t="s">
        <v>29</v>
      </c>
      <c r="AJ52" s="6" t="n">
        <v>96.1309435109806</v>
      </c>
      <c r="AK52" s="6" t="n">
        <v>2.74185380161806</v>
      </c>
      <c r="AL52" s="6" t="n">
        <v>35.0605650287592</v>
      </c>
      <c r="AM52" s="6" t="n">
        <v>3.55165980225589E-007</v>
      </c>
      <c r="AN52" s="6" t="n">
        <v>89.0827839351448</v>
      </c>
      <c r="AO52" s="6" t="n">
        <v>103.179103086816</v>
      </c>
      <c r="AP52" s="6" t="n">
        <v>89.0827839351448</v>
      </c>
      <c r="AQ52" s="6" t="n">
        <v>103.179103086816</v>
      </c>
      <c r="AS52" s="6" t="s">
        <v>29</v>
      </c>
      <c r="AT52" s="6" t="n">
        <v>101.965790252226</v>
      </c>
      <c r="AU52" s="6" t="n">
        <v>2.14556417819279</v>
      </c>
      <c r="AV52" s="6" t="n">
        <v>47.5239991833347</v>
      </c>
      <c r="AW52" s="6" t="n">
        <v>5.81836859867121E-009</v>
      </c>
      <c r="AX52" s="6" t="n">
        <v>96.7157838473249</v>
      </c>
      <c r="AY52" s="6" t="n">
        <v>107.215796657128</v>
      </c>
      <c r="AZ52" s="6" t="n">
        <v>96.7157838473249</v>
      </c>
      <c r="BA52" s="6" t="n">
        <v>107.215796657128</v>
      </c>
      <c r="BB52" s="6" t="n">
        <v>98.6562062497379</v>
      </c>
    </row>
    <row r="56" customFormat="false" ht="15" hidden="false" customHeight="false" outlineLevel="0" collapsed="false">
      <c r="B56" s="2" t="s">
        <v>30</v>
      </c>
      <c r="M56" s="2" t="s">
        <v>30</v>
      </c>
      <c r="X56" s="2" t="s">
        <v>30</v>
      </c>
      <c r="AI56" s="2" t="s">
        <v>30</v>
      </c>
      <c r="AS56" s="2" t="s">
        <v>30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4" t="s">
        <v>31</v>
      </c>
      <c r="C58" s="4" t="s">
        <v>32</v>
      </c>
      <c r="D58" s="4" t="s">
        <v>33</v>
      </c>
      <c r="E58" s="4" t="s">
        <v>34</v>
      </c>
      <c r="M58" s="4" t="s">
        <v>31</v>
      </c>
      <c r="N58" s="4" t="s">
        <v>32</v>
      </c>
      <c r="O58" s="4" t="s">
        <v>33</v>
      </c>
      <c r="P58" s="4" t="s">
        <v>34</v>
      </c>
      <c r="X58" s="4" t="s">
        <v>31</v>
      </c>
      <c r="Y58" s="4" t="s">
        <v>32</v>
      </c>
      <c r="Z58" s="4" t="s">
        <v>33</v>
      </c>
      <c r="AA58" s="4" t="s">
        <v>34</v>
      </c>
      <c r="AI58" s="4" t="s">
        <v>31</v>
      </c>
      <c r="AJ58" s="4" t="s">
        <v>32</v>
      </c>
      <c r="AK58" s="4" t="s">
        <v>33</v>
      </c>
      <c r="AL58" s="4" t="s">
        <v>34</v>
      </c>
      <c r="AS58" s="4" t="s">
        <v>31</v>
      </c>
      <c r="AT58" s="4" t="s">
        <v>32</v>
      </c>
      <c r="AU58" s="4" t="s">
        <v>33</v>
      </c>
      <c r="AV58" s="4" t="s">
        <v>34</v>
      </c>
    </row>
    <row r="59" customFormat="false" ht="15" hidden="false" customHeight="false" outlineLevel="0" collapsed="false">
      <c r="B59" s="5" t="n">
        <v>1</v>
      </c>
      <c r="C59" s="5" t="n">
        <v>1616.13293171084</v>
      </c>
      <c r="D59" s="5" t="n">
        <v>-56.1729317108443</v>
      </c>
      <c r="E59" s="5" t="n">
        <v>-0.193618864162545</v>
      </c>
      <c r="M59" s="5" t="n">
        <v>1</v>
      </c>
      <c r="N59" s="5" t="n">
        <v>1789.10929695618</v>
      </c>
      <c r="O59" s="5" t="n">
        <v>-229.149296956181</v>
      </c>
      <c r="P59" s="5" t="n">
        <v>-0.317689639772078</v>
      </c>
      <c r="X59" s="5" t="n">
        <v>1</v>
      </c>
      <c r="Y59" s="5" t="n">
        <v>2378.20510806676</v>
      </c>
      <c r="Z59" s="5" t="n">
        <v>-1118.24510806676</v>
      </c>
      <c r="AA59" s="5" t="n">
        <v>-0.852572348931894</v>
      </c>
      <c r="AI59" s="5" t="n">
        <v>1</v>
      </c>
      <c r="AJ59" s="5" t="n">
        <v>1325.8758041083</v>
      </c>
      <c r="AK59" s="5" t="n">
        <v>234.084195891698</v>
      </c>
      <c r="AL59" s="5" t="n">
        <v>0.383160564663941</v>
      </c>
      <c r="AS59" s="5" t="n">
        <v>1</v>
      </c>
      <c r="AT59" s="5" t="n">
        <v>1427.52106353117</v>
      </c>
      <c r="AU59" s="5" t="n">
        <v>1132.43893646883</v>
      </c>
      <c r="AV59" s="5" t="n">
        <v>1.39541702278365</v>
      </c>
    </row>
    <row r="60" customFormat="false" ht="15" hidden="false" customHeight="false" outlineLevel="0" collapsed="false">
      <c r="B60" s="5" t="n">
        <v>2</v>
      </c>
      <c r="C60" s="5" t="n">
        <v>2950.46093989547</v>
      </c>
      <c r="D60" s="5" t="n">
        <v>286.239060104534</v>
      </c>
      <c r="E60" s="5" t="n">
        <v>0.986618999728922</v>
      </c>
      <c r="M60" s="5" t="n">
        <v>2</v>
      </c>
      <c r="N60" s="5" t="n">
        <v>3080.48774245344</v>
      </c>
      <c r="O60" s="5" t="n">
        <v>66.3122575465582</v>
      </c>
      <c r="P60" s="5" t="n">
        <v>0.0919344614723728</v>
      </c>
      <c r="X60" s="5" t="n">
        <v>2</v>
      </c>
      <c r="Y60" s="5" t="n">
        <v>3663.10143924451</v>
      </c>
      <c r="Z60" s="5" t="n">
        <v>-526.401439244513</v>
      </c>
      <c r="AA60" s="5" t="n">
        <v>-0.401338944655621</v>
      </c>
      <c r="AI60" s="5" t="n">
        <v>2</v>
      </c>
      <c r="AJ60" s="5" t="n">
        <v>2671.70901326203</v>
      </c>
      <c r="AK60" s="5" t="n">
        <v>564.99098673797</v>
      </c>
      <c r="AL60" s="5" t="n">
        <v>0.92480513126446</v>
      </c>
      <c r="AS60" s="5" t="n">
        <v>2</v>
      </c>
      <c r="AT60" s="5" t="n">
        <v>2855.04212706234</v>
      </c>
      <c r="AU60" s="5" t="n">
        <v>1381.65787293766</v>
      </c>
      <c r="AV60" s="5" t="n">
        <v>1.70251026653333</v>
      </c>
    </row>
    <row r="61" customFormat="false" ht="15" hidden="false" customHeight="false" outlineLevel="0" collapsed="false">
      <c r="B61" s="5" t="n">
        <v>3</v>
      </c>
      <c r="C61" s="5" t="n">
        <v>5609.58604192053</v>
      </c>
      <c r="D61" s="5" t="n">
        <v>-441.746041920534</v>
      </c>
      <c r="E61" s="5" t="n">
        <v>-1.52262601007243</v>
      </c>
      <c r="M61" s="5" t="n">
        <v>3</v>
      </c>
      <c r="N61" s="5" t="n">
        <v>5654.02050169441</v>
      </c>
      <c r="O61" s="5" t="n">
        <v>-659.180501694412</v>
      </c>
      <c r="P61" s="5" t="n">
        <v>-0.913879374319532</v>
      </c>
      <c r="X61" s="5" t="n">
        <v>3</v>
      </c>
      <c r="Y61" s="5" t="n">
        <v>6223.71627066304</v>
      </c>
      <c r="Z61" s="5" t="n">
        <v>44.1237293369632</v>
      </c>
      <c r="AA61" s="5" t="n">
        <v>0.0336408103134791</v>
      </c>
      <c r="AI61" s="5" t="n">
        <v>3</v>
      </c>
      <c r="AJ61" s="5" t="n">
        <v>5353.76233721839</v>
      </c>
      <c r="AK61" s="5" t="n">
        <v>-1285.92233721839</v>
      </c>
      <c r="AL61" s="5" t="n">
        <v>-2.10486114607469</v>
      </c>
      <c r="AS61" s="5" t="n">
        <v>3</v>
      </c>
      <c r="AT61" s="5" t="n">
        <v>5699.88767509946</v>
      </c>
      <c r="AU61" s="5" t="n">
        <v>467.952324900543</v>
      </c>
      <c r="AV61" s="5" t="n">
        <v>0.57662150160039</v>
      </c>
    </row>
    <row r="62" customFormat="false" ht="15" hidden="false" customHeight="false" outlineLevel="0" collapsed="false">
      <c r="B62" s="5" t="n">
        <v>4</v>
      </c>
      <c r="C62" s="5" t="n">
        <v>10937.3671603148</v>
      </c>
      <c r="D62" s="5" t="n">
        <v>186.002839685156</v>
      </c>
      <c r="E62" s="5" t="n">
        <v>0.64112122073727</v>
      </c>
      <c r="M62" s="5" t="n">
        <v>4</v>
      </c>
      <c r="N62" s="5" t="n">
        <v>10810.3101519299</v>
      </c>
      <c r="O62" s="5" t="n">
        <v>304.379848070097</v>
      </c>
      <c r="P62" s="5" t="n">
        <v>0.42198830880882</v>
      </c>
      <c r="X62" s="5" t="n">
        <v>4</v>
      </c>
      <c r="Y62" s="5" t="n">
        <v>11354.1237644371</v>
      </c>
      <c r="Z62" s="5" t="n">
        <v>989.246235562931</v>
      </c>
      <c r="AA62" s="5" t="n">
        <v>0.754221038519912</v>
      </c>
      <c r="AI62" s="5" t="n">
        <v>4</v>
      </c>
      <c r="AJ62" s="5" t="n">
        <v>10727.4820794822</v>
      </c>
      <c r="AK62" s="5" t="n">
        <v>395.887920517796</v>
      </c>
      <c r="AL62" s="5" t="n">
        <v>0.648008886680298</v>
      </c>
      <c r="AS62" s="5" t="n">
        <v>4</v>
      </c>
      <c r="AT62" s="5" t="n">
        <v>11399.7753501989</v>
      </c>
      <c r="AU62" s="5" t="n">
        <v>723.594649801087</v>
      </c>
      <c r="AV62" s="5" t="n">
        <v>0.891629790720646</v>
      </c>
    </row>
    <row r="63" customFormat="false" ht="15" hidden="false" customHeight="false" outlineLevel="0" collapsed="false">
      <c r="B63" s="5" t="n">
        <v>5</v>
      </c>
      <c r="C63" s="5" t="n">
        <v>16274.6791930533</v>
      </c>
      <c r="D63" s="5" t="n">
        <v>-132.349193053335</v>
      </c>
      <c r="E63" s="5" t="n">
        <v>-0.456185918223475</v>
      </c>
      <c r="M63" s="5" t="n">
        <v>5</v>
      </c>
      <c r="N63" s="5" t="n">
        <v>15975.8239339189</v>
      </c>
      <c r="O63" s="5" t="n">
        <v>665.076066081054</v>
      </c>
      <c r="P63" s="5" t="n">
        <v>0.922052909002484</v>
      </c>
      <c r="X63" s="5" t="n">
        <v>5</v>
      </c>
      <c r="Y63" s="5" t="n">
        <v>16493.7090891481</v>
      </c>
      <c r="Z63" s="5" t="n">
        <v>1648.62091085191</v>
      </c>
      <c r="AA63" s="5" t="n">
        <v>1.25694142753124</v>
      </c>
      <c r="AI63" s="5" t="n">
        <v>5</v>
      </c>
      <c r="AJ63" s="5" t="n">
        <v>16110.8149160971</v>
      </c>
      <c r="AK63" s="5" t="n">
        <v>31.5150839028811</v>
      </c>
      <c r="AL63" s="5" t="n">
        <v>0.0515854447057425</v>
      </c>
      <c r="AS63" s="5" t="n">
        <v>5</v>
      </c>
      <c r="AT63" s="5" t="n">
        <v>17109.8596043236</v>
      </c>
      <c r="AU63" s="5" t="n">
        <v>32.470395676406</v>
      </c>
      <c r="AV63" s="5" t="n">
        <v>0.040010760319371</v>
      </c>
    </row>
    <row r="64" customFormat="false" ht="15" hidden="false" customHeight="false" outlineLevel="0" collapsed="false">
      <c r="B64" s="5" t="n">
        <v>6</v>
      </c>
      <c r="C64" s="5" t="n">
        <v>20268.132303263</v>
      </c>
      <c r="D64" s="5" t="n">
        <v>362.027696736979</v>
      </c>
      <c r="E64" s="5" t="n">
        <v>1.24784997511647</v>
      </c>
      <c r="M64" s="5" t="n">
        <v>6</v>
      </c>
      <c r="N64" s="5" t="n">
        <v>19840.7351386572</v>
      </c>
      <c r="O64" s="5" t="n">
        <v>947.154861342824</v>
      </c>
      <c r="P64" s="5" t="n">
        <v>1.31312332485975</v>
      </c>
      <c r="X64" s="5" t="n">
        <v>6</v>
      </c>
      <c r="Y64" s="5" t="n">
        <v>20339.2202517444</v>
      </c>
      <c r="Z64" s="5" t="n">
        <v>990.939748255631</v>
      </c>
      <c r="AA64" s="5" t="n">
        <v>0.755512206336293</v>
      </c>
      <c r="AI64" s="5" t="n">
        <v>6</v>
      </c>
      <c r="AJ64" s="5" t="n">
        <v>20138.7014492072</v>
      </c>
      <c r="AK64" s="5" t="n">
        <v>191.458550792795</v>
      </c>
      <c r="AL64" s="5" t="n">
        <v>0.313388805049648</v>
      </c>
      <c r="AS64" s="5" t="n">
        <v>6</v>
      </c>
      <c r="AT64" s="5" t="n">
        <v>21382.2262158919</v>
      </c>
      <c r="AU64" s="5" t="n">
        <v>247.933784108118</v>
      </c>
      <c r="AV64" s="5" t="n">
        <v>0.305509649770999</v>
      </c>
    </row>
    <row r="65" customFormat="false" ht="15.75" hidden="false" customHeight="false" outlineLevel="0" collapsed="false">
      <c r="B65" s="6" t="n">
        <v>7</v>
      </c>
      <c r="C65" s="6" t="n">
        <v>26930.241429842</v>
      </c>
      <c r="D65" s="6" t="n">
        <v>-204.001429841959</v>
      </c>
      <c r="E65" s="6" t="n">
        <v>-0.703159403124227</v>
      </c>
      <c r="M65" s="6" t="n">
        <v>7</v>
      </c>
      <c r="N65" s="6" t="n">
        <v>26288.4032343899</v>
      </c>
      <c r="O65" s="6" t="n">
        <v>-1094.59323438993</v>
      </c>
      <c r="P65" s="6" t="n">
        <v>-1.5175299900518</v>
      </c>
      <c r="X65" s="6" t="n">
        <v>7</v>
      </c>
      <c r="Y65" s="6" t="n">
        <v>26754.5240766962</v>
      </c>
      <c r="Z65" s="6" t="n">
        <v>-2028.28407669616</v>
      </c>
      <c r="AA65" s="6" t="n">
        <v>-1.5464041891134</v>
      </c>
      <c r="AI65" s="6" t="n">
        <v>7</v>
      </c>
      <c r="AJ65" s="6" t="n">
        <v>26858.2544006247</v>
      </c>
      <c r="AK65" s="6" t="n">
        <v>-132.014400624747</v>
      </c>
      <c r="AL65" s="6" t="n">
        <v>-0.216087686289391</v>
      </c>
      <c r="AS65" s="6" t="n">
        <v>7</v>
      </c>
      <c r="AT65" s="6" t="n">
        <v>28509.6349545225</v>
      </c>
      <c r="AU65" s="6" t="n">
        <v>-783.394954522511</v>
      </c>
      <c r="AV65" s="6" t="n">
        <v>-0.965317086775767</v>
      </c>
    </row>
  </sheetData>
  <sheetProtection sheet="true" password="cc3d" objects="true" scenarios="true" selectLockedCells="true" selectUnlockedCells="true"/>
  <mergeCells count="6">
    <mergeCell ref="B2:L2"/>
    <mergeCell ref="B37:C37"/>
    <mergeCell ref="M37:N37"/>
    <mergeCell ref="X37:Y37"/>
    <mergeCell ref="AI37:AJ37"/>
    <mergeCell ref="AS37:A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13.99"/>
    <col collapsed="false" customWidth="true" hidden="false" outlineLevel="0" max="15" min="15" style="2" width="13.7"/>
  </cols>
  <sheetData>
    <row r="2" customFormat="false" ht="26.25" hidden="false" customHeight="false" outlineLevel="0" collapsed="false">
      <c r="B2" s="1" t="s">
        <v>5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N3" s="8" t="s">
        <v>52</v>
      </c>
      <c r="O3" s="8"/>
      <c r="P3" s="8"/>
    </row>
    <row r="4" customFormat="false" ht="15" hidden="false" customHeight="true" outlineLevel="0" collapsed="false">
      <c r="B4" s="8" t="s">
        <v>53</v>
      </c>
      <c r="C4" s="8"/>
      <c r="D4" s="8"/>
      <c r="O4" s="2" t="s">
        <v>2</v>
      </c>
      <c r="P4" s="2" t="s">
        <v>54</v>
      </c>
    </row>
    <row r="5" customFormat="false" ht="15" hidden="false" customHeight="false" outlineLevel="0" collapsed="false">
      <c r="C5" s="2" t="s">
        <v>2</v>
      </c>
      <c r="D5" s="2" t="s">
        <v>54</v>
      </c>
      <c r="N5" s="2" t="n">
        <v>1</v>
      </c>
      <c r="O5" s="9" t="n">
        <v>31.5</v>
      </c>
      <c r="P5" s="2" t="n">
        <v>8815.5</v>
      </c>
    </row>
    <row r="6" customFormat="false" ht="15" hidden="false" customHeight="false" outlineLevel="0" collapsed="false">
      <c r="B6" s="2" t="n">
        <v>1</v>
      </c>
      <c r="C6" s="9" t="n">
        <v>31.5</v>
      </c>
      <c r="D6" s="2" t="n">
        <v>4897.5</v>
      </c>
      <c r="N6" s="2" t="n">
        <v>2</v>
      </c>
      <c r="O6" s="9" t="n">
        <v>63</v>
      </c>
      <c r="P6" s="2" t="n">
        <v>12122.064</v>
      </c>
    </row>
    <row r="7" customFormat="false" ht="15" hidden="false" customHeight="false" outlineLevel="0" collapsed="false">
      <c r="B7" s="2" t="n">
        <v>2</v>
      </c>
      <c r="C7" s="9" t="n">
        <v>63</v>
      </c>
      <c r="D7" s="2" t="n">
        <v>6734.48</v>
      </c>
      <c r="N7" s="2" t="n">
        <v>3</v>
      </c>
      <c r="O7" s="9" t="n">
        <v>126</v>
      </c>
      <c r="P7" s="2" t="n">
        <v>17994.888</v>
      </c>
    </row>
    <row r="8" customFormat="false" ht="15" hidden="false" customHeight="false" outlineLevel="0" collapsed="false">
      <c r="B8" s="2" t="n">
        <v>3</v>
      </c>
      <c r="C8" s="9" t="n">
        <v>126</v>
      </c>
      <c r="D8" s="2" t="n">
        <v>9997.16</v>
      </c>
      <c r="N8" s="2" t="n">
        <v>4</v>
      </c>
      <c r="O8" s="9" t="n">
        <v>252</v>
      </c>
      <c r="P8" s="2" t="n">
        <v>29425.066</v>
      </c>
    </row>
    <row r="9" customFormat="false" ht="15" hidden="false" customHeight="false" outlineLevel="0" collapsed="false">
      <c r="B9" s="2" t="n">
        <v>4</v>
      </c>
      <c r="C9" s="9" t="n">
        <v>252</v>
      </c>
      <c r="D9" s="2" t="n">
        <v>17458.37</v>
      </c>
      <c r="N9" s="2" t="n">
        <v>5</v>
      </c>
      <c r="O9" s="9" t="n">
        <v>378</v>
      </c>
      <c r="P9" s="2" t="n">
        <v>39874.302</v>
      </c>
    </row>
    <row r="10" customFormat="false" ht="15" hidden="false" customHeight="false" outlineLevel="0" collapsed="false">
      <c r="B10" s="2" t="n">
        <v>5</v>
      </c>
      <c r="C10" s="9" t="n">
        <v>378</v>
      </c>
      <c r="D10" s="2" t="n">
        <v>22152.39</v>
      </c>
      <c r="N10" s="2" t="n">
        <v>6</v>
      </c>
      <c r="O10" s="9" t="n">
        <v>472.5</v>
      </c>
      <c r="P10" s="2" t="n">
        <v>46989.862</v>
      </c>
    </row>
    <row r="11" customFormat="false" ht="15" hidden="false" customHeight="false" outlineLevel="0" collapsed="false">
      <c r="B11" s="2" t="n">
        <v>6</v>
      </c>
      <c r="C11" s="9" t="n">
        <v>472.5</v>
      </c>
      <c r="D11" s="2" t="n">
        <v>27216.59</v>
      </c>
      <c r="N11" s="2" t="n">
        <v>7</v>
      </c>
      <c r="O11" s="9" t="n">
        <v>630</v>
      </c>
      <c r="P11" s="2" t="n">
        <v>59464.512</v>
      </c>
    </row>
    <row r="12" customFormat="false" ht="15" hidden="false" customHeight="false" outlineLevel="0" collapsed="false">
      <c r="B12" s="2" t="n">
        <v>7</v>
      </c>
      <c r="C12" s="9" t="n">
        <v>630</v>
      </c>
      <c r="D12" s="2" t="n">
        <v>33035.84</v>
      </c>
    </row>
    <row r="18" customFormat="false" ht="15" hidden="false" customHeight="true" outlineLevel="0" collapsed="false">
      <c r="B18" s="8" t="s">
        <v>55</v>
      </c>
      <c r="C18" s="8"/>
      <c r="D18" s="8"/>
      <c r="O18" s="2" t="s">
        <v>5</v>
      </c>
    </row>
    <row r="19" customFormat="false" ht="15.75" hidden="false" customHeight="false" outlineLevel="0" collapsed="false">
      <c r="C19" s="2" t="s">
        <v>2</v>
      </c>
      <c r="D19" s="2" t="s">
        <v>54</v>
      </c>
    </row>
    <row r="20" customFormat="false" ht="15" hidden="false" customHeight="false" outlineLevel="0" collapsed="false">
      <c r="B20" s="2" t="n">
        <v>1</v>
      </c>
      <c r="C20" s="9" t="n">
        <v>31.5</v>
      </c>
      <c r="D20" s="2" t="n">
        <v>4597.5</v>
      </c>
      <c r="O20" s="4" t="s">
        <v>6</v>
      </c>
      <c r="P20" s="4"/>
    </row>
    <row r="21" customFormat="false" ht="15" hidden="false" customHeight="false" outlineLevel="0" collapsed="false">
      <c r="B21" s="2" t="n">
        <v>2</v>
      </c>
      <c r="C21" s="9" t="n">
        <v>63</v>
      </c>
      <c r="D21" s="2" t="n">
        <v>6734.48</v>
      </c>
      <c r="O21" s="5" t="s">
        <v>7</v>
      </c>
      <c r="P21" s="5" t="n">
        <v>0.999176205944649</v>
      </c>
    </row>
    <row r="22" customFormat="false" ht="15" hidden="false" customHeight="false" outlineLevel="0" collapsed="false">
      <c r="B22" s="2" t="n">
        <v>3</v>
      </c>
      <c r="C22" s="9" t="n">
        <v>126</v>
      </c>
      <c r="D22" s="2" t="n">
        <v>9997.16</v>
      </c>
      <c r="O22" s="5" t="s">
        <v>8</v>
      </c>
      <c r="P22" s="5" t="n">
        <v>0.998353090525943</v>
      </c>
    </row>
    <row r="23" customFormat="false" ht="15" hidden="false" customHeight="false" outlineLevel="0" collapsed="false">
      <c r="B23" s="2" t="n">
        <v>4</v>
      </c>
      <c r="C23" s="9" t="n">
        <v>252</v>
      </c>
      <c r="D23" s="2" t="n">
        <v>17458.37</v>
      </c>
      <c r="O23" s="5" t="s">
        <v>9</v>
      </c>
      <c r="P23" s="5" t="n">
        <v>0.998023708631132</v>
      </c>
    </row>
    <row r="24" customFormat="false" ht="15" hidden="false" customHeight="false" outlineLevel="0" collapsed="false">
      <c r="B24" s="2" t="n">
        <v>5</v>
      </c>
      <c r="C24" s="9" t="n">
        <v>378</v>
      </c>
      <c r="D24" s="2" t="n">
        <v>22152.39</v>
      </c>
      <c r="O24" s="5" t="s">
        <v>10</v>
      </c>
      <c r="P24" s="5" t="n">
        <v>844.271138988788</v>
      </c>
    </row>
    <row r="25" customFormat="false" ht="15.75" hidden="false" customHeight="false" outlineLevel="0" collapsed="false">
      <c r="B25" s="2" t="n">
        <v>6</v>
      </c>
      <c r="C25" s="9" t="n">
        <v>472.5</v>
      </c>
      <c r="D25" s="2" t="n">
        <v>28216.59</v>
      </c>
      <c r="O25" s="6" t="s">
        <v>11</v>
      </c>
      <c r="P25" s="6" t="n">
        <v>7</v>
      </c>
    </row>
    <row r="26" customFormat="false" ht="15" hidden="false" customHeight="false" outlineLevel="0" collapsed="false">
      <c r="B26" s="2" t="n">
        <v>7</v>
      </c>
      <c r="C26" s="9" t="n">
        <v>630</v>
      </c>
      <c r="D26" s="2" t="n">
        <v>32035.84</v>
      </c>
    </row>
    <row r="27" customFormat="false" ht="15.75" hidden="false" customHeight="false" outlineLevel="0" collapsed="false">
      <c r="O27" s="2" t="s">
        <v>12</v>
      </c>
    </row>
    <row r="28" customFormat="false" ht="15" hidden="false" customHeight="false" outlineLevel="0" collapsed="false">
      <c r="O28" s="4"/>
      <c r="P28" s="4" t="s">
        <v>13</v>
      </c>
      <c r="Q28" s="4" t="s">
        <v>14</v>
      </c>
      <c r="R28" s="4" t="s">
        <v>15</v>
      </c>
      <c r="S28" s="4" t="s">
        <v>16</v>
      </c>
      <c r="T28" s="4" t="s">
        <v>17</v>
      </c>
    </row>
    <row r="29" customFormat="false" ht="15" hidden="false" customHeight="false" outlineLevel="0" collapsed="false">
      <c r="O29" s="5" t="s">
        <v>18</v>
      </c>
      <c r="P29" s="5" t="n">
        <v>1</v>
      </c>
      <c r="Q29" s="5" t="n">
        <v>2160470446.46136</v>
      </c>
      <c r="R29" s="5" t="n">
        <v>2160470446.46136</v>
      </c>
      <c r="S29" s="5" t="n">
        <v>3030.98957851853</v>
      </c>
      <c r="T29" s="5" t="n">
        <v>3.73945908007666E-008</v>
      </c>
    </row>
    <row r="30" customFormat="false" ht="15" hidden="false" customHeight="false" outlineLevel="0" collapsed="false">
      <c r="O30" s="5" t="s">
        <v>19</v>
      </c>
      <c r="P30" s="5" t="n">
        <v>5</v>
      </c>
      <c r="Q30" s="5" t="n">
        <v>3563968.78064712</v>
      </c>
      <c r="R30" s="5" t="n">
        <v>712793.756129425</v>
      </c>
      <c r="S30" s="5"/>
      <c r="T30" s="5"/>
    </row>
    <row r="31" customFormat="false" ht="15.75" hidden="false" customHeight="false" outlineLevel="0" collapsed="false">
      <c r="O31" s="6" t="s">
        <v>20</v>
      </c>
      <c r="P31" s="6" t="n">
        <v>6</v>
      </c>
      <c r="Q31" s="6" t="n">
        <v>2164034415.24201</v>
      </c>
      <c r="R31" s="6"/>
      <c r="S31" s="6"/>
      <c r="T31" s="6"/>
    </row>
    <row r="32" customFormat="false" ht="15.75" hidden="false" customHeight="false" outlineLevel="0" collapsed="false"/>
    <row r="33" customFormat="false" ht="15" hidden="false" customHeight="false" outlineLevel="0" collapsed="false">
      <c r="O33" s="4"/>
      <c r="P33" s="4" t="s">
        <v>21</v>
      </c>
      <c r="Q33" s="4" t="s">
        <v>10</v>
      </c>
      <c r="R33" s="4" t="s">
        <v>22</v>
      </c>
      <c r="S33" s="4" t="s">
        <v>23</v>
      </c>
      <c r="T33" s="4" t="s">
        <v>24</v>
      </c>
      <c r="U33" s="4" t="s">
        <v>25</v>
      </c>
      <c r="V33" s="4" t="s">
        <v>26</v>
      </c>
      <c r="W33" s="4" t="s">
        <v>27</v>
      </c>
    </row>
    <row r="34" customFormat="false" ht="15" hidden="false" customHeight="false" outlineLevel="0" collapsed="false">
      <c r="O34" s="5" t="s">
        <v>28</v>
      </c>
      <c r="P34" s="5" t="n">
        <v>7090.76876850984</v>
      </c>
      <c r="Q34" s="5" t="n">
        <v>534.089046441539</v>
      </c>
      <c r="R34" s="5" t="n">
        <v>13.2763793149351</v>
      </c>
      <c r="S34" s="5" t="n">
        <v>4.33373620215744E-005</v>
      </c>
      <c r="T34" s="5" t="n">
        <v>5717.84916761629</v>
      </c>
      <c r="U34" s="5" t="n">
        <v>8463.68836940339</v>
      </c>
      <c r="V34" s="5" t="n">
        <v>5717.84916761629</v>
      </c>
      <c r="W34" s="5" t="n">
        <v>8463.68836940339</v>
      </c>
    </row>
    <row r="35" customFormat="false" ht="15.75" hidden="false" customHeight="false" outlineLevel="0" collapsed="false">
      <c r="O35" s="6" t="s">
        <v>29</v>
      </c>
      <c r="P35" s="6" t="n">
        <v>84.5114247928475</v>
      </c>
      <c r="Q35" s="6" t="n">
        <v>1.53505238961022</v>
      </c>
      <c r="R35" s="6" t="n">
        <v>55.0544237869994</v>
      </c>
      <c r="S35" s="6" t="n">
        <v>3.73945908007666E-008</v>
      </c>
      <c r="T35" s="6" t="n">
        <v>80.5654470048064</v>
      </c>
      <c r="U35" s="6" t="n">
        <v>88.4574025808886</v>
      </c>
      <c r="V35" s="6" t="n">
        <v>80.5654470048064</v>
      </c>
      <c r="W35" s="6" t="n">
        <v>88.4574025808886</v>
      </c>
    </row>
    <row r="36" customFormat="false" ht="15" hidden="false" customHeight="false" outlineLevel="0" collapsed="false">
      <c r="C36" s="2" t="s">
        <v>5</v>
      </c>
    </row>
    <row r="37" customFormat="false" ht="15.75" hidden="false" customHeight="false" outlineLevel="0" collapsed="false">
      <c r="O37" s="2" t="s">
        <v>3</v>
      </c>
      <c r="P37" s="2" t="n">
        <f aca="false">3*P24/P35</f>
        <v>29.9700711847509</v>
      </c>
    </row>
    <row r="38" customFormat="false" ht="15" hidden="false" customHeight="false" outlineLevel="0" collapsed="false">
      <c r="C38" s="4" t="s">
        <v>6</v>
      </c>
      <c r="D38" s="4"/>
    </row>
    <row r="39" customFormat="false" ht="15" hidden="false" customHeight="false" outlineLevel="0" collapsed="false">
      <c r="C39" s="5" t="s">
        <v>7</v>
      </c>
      <c r="D39" s="5" t="n">
        <v>0.997096497959653</v>
      </c>
    </row>
    <row r="40" customFormat="false" ht="15" hidden="false" customHeight="false" outlineLevel="0" collapsed="false">
      <c r="C40" s="5" t="s">
        <v>8</v>
      </c>
      <c r="D40" s="5" t="n">
        <v>0.994201426243404</v>
      </c>
      <c r="O40" s="2" t="s">
        <v>2</v>
      </c>
      <c r="P40" s="2" t="s">
        <v>54</v>
      </c>
      <c r="Q40" s="2" t="s">
        <v>54</v>
      </c>
      <c r="R40" s="2" t="s">
        <v>54</v>
      </c>
    </row>
    <row r="41" customFormat="false" ht="15" hidden="false" customHeight="false" outlineLevel="0" collapsed="false">
      <c r="C41" s="5" t="s">
        <v>9</v>
      </c>
      <c r="D41" s="5" t="n">
        <v>0.993041711492085</v>
      </c>
      <c r="O41" s="9" t="n">
        <v>31.5</v>
      </c>
      <c r="P41" s="2" t="n">
        <v>4897.5</v>
      </c>
      <c r="Q41" s="2" t="n">
        <v>4597.5</v>
      </c>
      <c r="R41" s="2" t="n">
        <v>8815.5</v>
      </c>
    </row>
    <row r="42" customFormat="false" ht="15" hidden="false" customHeight="false" outlineLevel="0" collapsed="false">
      <c r="C42" s="5" t="s">
        <v>10</v>
      </c>
      <c r="D42" s="5" t="n">
        <v>893.430254051579</v>
      </c>
      <c r="O42" s="9" t="n">
        <v>63</v>
      </c>
      <c r="P42" s="2" t="n">
        <v>6734.48</v>
      </c>
      <c r="Q42" s="2" t="n">
        <v>6734.48</v>
      </c>
      <c r="R42" s="2" t="n">
        <v>12122.064</v>
      </c>
    </row>
    <row r="43" customFormat="false" ht="15.75" hidden="false" customHeight="false" outlineLevel="0" collapsed="false">
      <c r="C43" s="6" t="s">
        <v>11</v>
      </c>
      <c r="D43" s="6" t="n">
        <v>7</v>
      </c>
      <c r="O43" s="9" t="n">
        <v>126</v>
      </c>
      <c r="P43" s="2" t="n">
        <v>9997.16</v>
      </c>
      <c r="Q43" s="2" t="n">
        <v>9997.16</v>
      </c>
      <c r="R43" s="2" t="n">
        <v>17994.888</v>
      </c>
    </row>
    <row r="44" customFormat="false" ht="15" hidden="false" customHeight="false" outlineLevel="0" collapsed="false">
      <c r="O44" s="9" t="n">
        <v>252</v>
      </c>
      <c r="P44" s="2" t="n">
        <v>17458.37</v>
      </c>
      <c r="Q44" s="2" t="n">
        <v>17458.37</v>
      </c>
      <c r="R44" s="2" t="n">
        <v>29425.066</v>
      </c>
    </row>
    <row r="45" customFormat="false" ht="15.75" hidden="false" customHeight="false" outlineLevel="0" collapsed="false">
      <c r="C45" s="2" t="s">
        <v>12</v>
      </c>
      <c r="O45" s="9" t="n">
        <v>378</v>
      </c>
      <c r="P45" s="2" t="n">
        <v>22152.39</v>
      </c>
      <c r="Q45" s="2" t="n">
        <v>22152.39</v>
      </c>
      <c r="R45" s="2" t="n">
        <v>39874.302</v>
      </c>
    </row>
    <row r="46" customFormat="false" ht="15" hidden="false" customHeight="false" outlineLevel="0" collapsed="false">
      <c r="C46" s="4"/>
      <c r="D46" s="4" t="s">
        <v>13</v>
      </c>
      <c r="E46" s="4" t="s">
        <v>14</v>
      </c>
      <c r="F46" s="4" t="s">
        <v>15</v>
      </c>
      <c r="G46" s="4" t="s">
        <v>16</v>
      </c>
      <c r="H46" s="4" t="s">
        <v>17</v>
      </c>
      <c r="O46" s="9" t="n">
        <v>472.5</v>
      </c>
      <c r="P46" s="2" t="n">
        <v>27216.59</v>
      </c>
      <c r="Q46" s="2" t="n">
        <v>28216.59</v>
      </c>
      <c r="R46" s="2" t="n">
        <v>46989.862</v>
      </c>
    </row>
    <row r="47" customFormat="false" ht="15" hidden="false" customHeight="false" outlineLevel="0" collapsed="false">
      <c r="C47" s="5" t="s">
        <v>18</v>
      </c>
      <c r="D47" s="5" t="n">
        <v>1</v>
      </c>
      <c r="E47" s="5" t="n">
        <v>684296801.618869</v>
      </c>
      <c r="F47" s="5" t="n">
        <v>684296801.618869</v>
      </c>
      <c r="G47" s="5" t="n">
        <v>857.28100389558</v>
      </c>
      <c r="H47" s="5" t="n">
        <v>8.71130705084135E-007</v>
      </c>
      <c r="O47" s="9" t="n">
        <v>630</v>
      </c>
      <c r="P47" s="2" t="n">
        <v>33035.84</v>
      </c>
      <c r="Q47" s="2" t="n">
        <v>32035.84</v>
      </c>
      <c r="R47" s="2" t="n">
        <v>59464.512</v>
      </c>
    </row>
    <row r="48" customFormat="false" ht="15" hidden="false" customHeight="false" outlineLevel="0" collapsed="false">
      <c r="C48" s="5" t="s">
        <v>19</v>
      </c>
      <c r="D48" s="5" t="n">
        <v>5</v>
      </c>
      <c r="E48" s="5" t="n">
        <v>3991088.09427334</v>
      </c>
      <c r="F48" s="5" t="n">
        <v>798217.618854669</v>
      </c>
      <c r="G48" s="5"/>
      <c r="H48" s="5"/>
    </row>
    <row r="49" customFormat="false" ht="15.75" hidden="false" customHeight="false" outlineLevel="0" collapsed="false">
      <c r="C49" s="6" t="s">
        <v>20</v>
      </c>
      <c r="D49" s="6" t="n">
        <v>6</v>
      </c>
      <c r="E49" s="6" t="n">
        <v>688287889.713143</v>
      </c>
      <c r="F49" s="6"/>
      <c r="G49" s="6"/>
      <c r="H49" s="6"/>
    </row>
    <row r="50" customFormat="false" ht="15.75" hidden="false" customHeight="false" outlineLevel="0" collapsed="false"/>
    <row r="51" customFormat="false" ht="15" hidden="false" customHeight="false" outlineLevel="0" collapsed="false">
      <c r="C51" s="4"/>
      <c r="D51" s="4" t="s">
        <v>21</v>
      </c>
      <c r="E51" s="4" t="s">
        <v>10</v>
      </c>
      <c r="F51" s="4" t="s">
        <v>22</v>
      </c>
      <c r="G51" s="4" t="s">
        <v>23</v>
      </c>
      <c r="H51" s="4" t="s">
        <v>24</v>
      </c>
      <c r="I51" s="4" t="s">
        <v>25</v>
      </c>
      <c r="J51" s="4" t="s">
        <v>26</v>
      </c>
      <c r="K51" s="4" t="s">
        <v>27</v>
      </c>
    </row>
    <row r="52" customFormat="false" ht="15" hidden="false" customHeight="false" outlineLevel="0" collapsed="false">
      <c r="C52" s="5" t="s">
        <v>28</v>
      </c>
      <c r="D52" s="5" t="n">
        <v>4086.14509840675</v>
      </c>
      <c r="E52" s="5" t="n">
        <v>565.187284525625</v>
      </c>
      <c r="F52" s="5" t="n">
        <v>7.22971873267875</v>
      </c>
      <c r="G52" s="5" t="n">
        <v>0.000789866796006718</v>
      </c>
      <c r="H52" s="5" t="n">
        <v>2633.28493160314</v>
      </c>
      <c r="I52" s="5" t="n">
        <v>5539.00526521035</v>
      </c>
      <c r="J52" s="5" t="n">
        <v>2633.28493160314</v>
      </c>
      <c r="K52" s="5" t="n">
        <v>5539.00526521035</v>
      </c>
    </row>
    <row r="53" customFormat="false" ht="15.75" hidden="false" customHeight="false" outlineLevel="0" collapsed="false">
      <c r="C53" s="6" t="s">
        <v>29</v>
      </c>
      <c r="D53" s="6" t="n">
        <v>47.562372919177</v>
      </c>
      <c r="E53" s="6" t="n">
        <v>1.62443341137374</v>
      </c>
      <c r="F53" s="6" t="n">
        <v>29.2793613983567</v>
      </c>
      <c r="G53" s="6" t="n">
        <v>8.71130705084138E-007</v>
      </c>
      <c r="H53" s="6" t="n">
        <v>43.386633900224</v>
      </c>
      <c r="I53" s="6" t="n">
        <v>51.7381119381301</v>
      </c>
      <c r="J53" s="6" t="n">
        <v>43.386633900224</v>
      </c>
      <c r="K53" s="6" t="n">
        <v>51.7381119381301</v>
      </c>
    </row>
    <row r="55" customFormat="false" ht="15" hidden="false" customHeight="false" outlineLevel="0" collapsed="false">
      <c r="C55" s="2" t="s">
        <v>3</v>
      </c>
      <c r="D55" s="2" t="n">
        <f aca="false">D42*3/D53</f>
        <v>56.3531757910684</v>
      </c>
    </row>
  </sheetData>
  <sheetProtection sheet="true" password="cc3d" objects="true" scenarios="true" selectLockedCells="true" selectUnlockedCells="true"/>
  <mergeCells count="6">
    <mergeCell ref="B2:L2"/>
    <mergeCell ref="N3:P3"/>
    <mergeCell ref="B4:D4"/>
    <mergeCell ref="B18:D18"/>
    <mergeCell ref="O20:P20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:D11"/>
    </sheetView>
  </sheetViews>
  <sheetFormatPr defaultColWidth="8.96484375" defaultRowHeight="15" zeroHeight="false" outlineLevelRow="0" outlineLevelCol="0"/>
  <sheetData>
    <row r="2" customFormat="false" ht="26.25" hidden="false" customHeight="false" outlineLevel="0" collapsed="false">
      <c r="B2" s="1" t="s">
        <v>56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N3" s="2" t="s">
        <v>5</v>
      </c>
    </row>
    <row r="4" customFormat="false" ht="15.75" hidden="false" customHeight="false" outlineLevel="0" collapsed="false">
      <c r="C4" s="2" t="s">
        <v>2</v>
      </c>
      <c r="D4" s="2" t="s">
        <v>54</v>
      </c>
    </row>
    <row r="5" customFormat="false" ht="15" hidden="false" customHeight="false" outlineLevel="0" collapsed="false">
      <c r="B5" s="2" t="n">
        <v>1</v>
      </c>
      <c r="C5" s="9" t="n">
        <v>31.5</v>
      </c>
      <c r="D5" s="2" t="n">
        <v>4897.5</v>
      </c>
      <c r="N5" s="4" t="s">
        <v>6</v>
      </c>
      <c r="O5" s="4"/>
    </row>
    <row r="6" customFormat="false" ht="15" hidden="false" customHeight="false" outlineLevel="0" collapsed="false">
      <c r="B6" s="2" t="n">
        <v>2</v>
      </c>
      <c r="C6" s="9" t="n">
        <v>63</v>
      </c>
      <c r="D6" s="2" t="n">
        <v>6734.48</v>
      </c>
      <c r="N6" s="5" t="s">
        <v>7</v>
      </c>
      <c r="O6" s="5" t="n">
        <v>0.997096497959653</v>
      </c>
    </row>
    <row r="7" customFormat="false" ht="15" hidden="false" customHeight="false" outlineLevel="0" collapsed="false">
      <c r="B7" s="2" t="n">
        <v>3</v>
      </c>
      <c r="C7" s="9" t="n">
        <v>126</v>
      </c>
      <c r="D7" s="2" t="n">
        <v>9997.16</v>
      </c>
      <c r="N7" s="5" t="s">
        <v>8</v>
      </c>
      <c r="O7" s="5" t="n">
        <v>0.994201426243404</v>
      </c>
    </row>
    <row r="8" customFormat="false" ht="15" hidden="false" customHeight="false" outlineLevel="0" collapsed="false">
      <c r="B8" s="2" t="n">
        <v>4</v>
      </c>
      <c r="C8" s="9" t="n">
        <v>252</v>
      </c>
      <c r="D8" s="2" t="n">
        <v>17458.37</v>
      </c>
      <c r="N8" s="5" t="s">
        <v>9</v>
      </c>
      <c r="O8" s="5" t="n">
        <v>0.993041711492085</v>
      </c>
    </row>
    <row r="9" customFormat="false" ht="15" hidden="false" customHeight="false" outlineLevel="0" collapsed="false">
      <c r="B9" s="2" t="n">
        <v>5</v>
      </c>
      <c r="C9" s="9" t="n">
        <v>378</v>
      </c>
      <c r="D9" s="2" t="n">
        <v>22152.39</v>
      </c>
      <c r="N9" s="5" t="s">
        <v>10</v>
      </c>
      <c r="O9" s="5" t="n">
        <v>893.430254051579</v>
      </c>
    </row>
    <row r="10" customFormat="false" ht="15.75" hidden="false" customHeight="false" outlineLevel="0" collapsed="false">
      <c r="B10" s="2" t="n">
        <v>6</v>
      </c>
      <c r="C10" s="9" t="n">
        <v>472.5</v>
      </c>
      <c r="D10" s="2" t="n">
        <v>27216.59</v>
      </c>
      <c r="N10" s="6" t="s">
        <v>11</v>
      </c>
      <c r="O10" s="6" t="n">
        <v>7</v>
      </c>
    </row>
    <row r="11" customFormat="false" ht="15" hidden="false" customHeight="false" outlineLevel="0" collapsed="false">
      <c r="B11" s="2" t="n">
        <v>7</v>
      </c>
      <c r="C11" s="9" t="n">
        <v>630</v>
      </c>
      <c r="D11" s="2" t="n">
        <v>33035.84</v>
      </c>
    </row>
    <row r="12" customFormat="false" ht="15.75" hidden="false" customHeight="false" outlineLevel="0" collapsed="false">
      <c r="N12" s="2" t="s">
        <v>12</v>
      </c>
    </row>
    <row r="13" customFormat="false" ht="15" hidden="false" customHeight="false" outlineLevel="0" collapsed="false">
      <c r="N13" s="4"/>
      <c r="O13" s="4" t="s">
        <v>13</v>
      </c>
      <c r="P13" s="4" t="s">
        <v>14</v>
      </c>
      <c r="Q13" s="4" t="s">
        <v>15</v>
      </c>
      <c r="R13" s="4" t="s">
        <v>16</v>
      </c>
      <c r="S13" s="4" t="s">
        <v>17</v>
      </c>
    </row>
    <row r="14" customFormat="false" ht="15" hidden="false" customHeight="false" outlineLevel="0" collapsed="false">
      <c r="N14" s="5" t="s">
        <v>18</v>
      </c>
      <c r="O14" s="5" t="n">
        <v>1</v>
      </c>
      <c r="P14" s="5" t="n">
        <v>684296801.618869</v>
      </c>
      <c r="Q14" s="5" t="n">
        <v>684296801.618869</v>
      </c>
      <c r="R14" s="5" t="n">
        <v>857.28100389558</v>
      </c>
      <c r="S14" s="5" t="n">
        <v>8.71130705084135E-007</v>
      </c>
    </row>
    <row r="15" customFormat="false" ht="15" hidden="false" customHeight="false" outlineLevel="0" collapsed="false">
      <c r="N15" s="5" t="s">
        <v>19</v>
      </c>
      <c r="O15" s="5" t="n">
        <v>5</v>
      </c>
      <c r="P15" s="5" t="n">
        <v>3991088.09427334</v>
      </c>
      <c r="Q15" s="5" t="n">
        <v>798217.618854669</v>
      </c>
      <c r="R15" s="5"/>
      <c r="S15" s="5"/>
    </row>
    <row r="16" customFormat="false" ht="15.75" hidden="false" customHeight="false" outlineLevel="0" collapsed="false">
      <c r="N16" s="6" t="s">
        <v>20</v>
      </c>
      <c r="O16" s="6" t="n">
        <v>6</v>
      </c>
      <c r="P16" s="6" t="n">
        <v>688287889.713143</v>
      </c>
      <c r="Q16" s="6"/>
      <c r="R16" s="6"/>
      <c r="S16" s="6"/>
    </row>
    <row r="17" customFormat="false" ht="15.75" hidden="false" customHeight="false" outlineLevel="0" collapsed="false"/>
    <row r="18" customFormat="false" ht="15" hidden="false" customHeight="false" outlineLevel="0" collapsed="false">
      <c r="N18" s="4"/>
      <c r="O18" s="4" t="s">
        <v>21</v>
      </c>
      <c r="P18" s="4" t="s">
        <v>10</v>
      </c>
      <c r="Q18" s="4" t="s">
        <v>22</v>
      </c>
      <c r="R18" s="4" t="s">
        <v>23</v>
      </c>
      <c r="S18" s="4" t="s">
        <v>24</v>
      </c>
      <c r="T18" s="4" t="s">
        <v>25</v>
      </c>
      <c r="U18" s="4" t="s">
        <v>26</v>
      </c>
      <c r="V18" s="4" t="s">
        <v>27</v>
      </c>
    </row>
    <row r="19" customFormat="false" ht="15" hidden="false" customHeight="false" outlineLevel="0" collapsed="false">
      <c r="C19" s="2" t="s">
        <v>2</v>
      </c>
      <c r="D19" s="2" t="s">
        <v>54</v>
      </c>
      <c r="N19" s="5" t="s">
        <v>28</v>
      </c>
      <c r="O19" s="5" t="n">
        <v>4086.14509840675</v>
      </c>
      <c r="P19" s="5" t="n">
        <v>565.187284525625</v>
      </c>
      <c r="Q19" s="5" t="n">
        <v>7.22971873267875</v>
      </c>
      <c r="R19" s="5" t="n">
        <v>0.000789866796006718</v>
      </c>
      <c r="S19" s="5" t="n">
        <v>2633.28493160314</v>
      </c>
      <c r="T19" s="5" t="n">
        <v>5539.00526521035</v>
      </c>
      <c r="U19" s="5" t="n">
        <v>2633.28493160314</v>
      </c>
      <c r="V19" s="5" t="n">
        <v>5539.00526521035</v>
      </c>
    </row>
    <row r="20" customFormat="false" ht="15.75" hidden="false" customHeight="false" outlineLevel="0" collapsed="false">
      <c r="B20" s="2" t="n">
        <v>1</v>
      </c>
      <c r="C20" s="9" t="n">
        <v>31.5</v>
      </c>
      <c r="D20" s="2" t="n">
        <v>4897.5</v>
      </c>
      <c r="N20" s="6" t="s">
        <v>29</v>
      </c>
      <c r="O20" s="6" t="n">
        <v>47.562372919177</v>
      </c>
      <c r="P20" s="6" t="n">
        <v>1.62443341137374</v>
      </c>
      <c r="Q20" s="6" t="n">
        <v>29.2793613983567</v>
      </c>
      <c r="R20" s="6" t="n">
        <v>8.71130705084138E-007</v>
      </c>
      <c r="S20" s="6" t="n">
        <v>43.386633900224</v>
      </c>
      <c r="T20" s="6" t="n">
        <v>51.7381119381301</v>
      </c>
      <c r="U20" s="6" t="n">
        <v>43.386633900224</v>
      </c>
      <c r="V20" s="6" t="n">
        <v>51.7381119381301</v>
      </c>
    </row>
    <row r="21" customFormat="false" ht="15" hidden="false" customHeight="false" outlineLevel="0" collapsed="false">
      <c r="B21" s="2" t="n">
        <v>2</v>
      </c>
      <c r="C21" s="9" t="n">
        <v>45</v>
      </c>
      <c r="D21" s="2" t="n">
        <v>5623.47</v>
      </c>
    </row>
    <row r="22" customFormat="false" ht="15" hidden="false" customHeight="false" outlineLevel="0" collapsed="false">
      <c r="B22" s="2" t="n">
        <v>3</v>
      </c>
      <c r="C22" s="9" t="n">
        <v>63</v>
      </c>
      <c r="D22" s="2" t="n">
        <v>6734.48</v>
      </c>
      <c r="N22" s="10" t="s">
        <v>3</v>
      </c>
      <c r="O22" s="10" t="n">
        <f aca="false">O9*3/O20</f>
        <v>56.3531757910684</v>
      </c>
    </row>
    <row r="23" customFormat="false" ht="15" hidden="false" customHeight="false" outlineLevel="0" collapsed="false">
      <c r="B23" s="2" t="n">
        <v>4</v>
      </c>
      <c r="C23" s="9" t="n">
        <v>100</v>
      </c>
      <c r="D23" s="2" t="n">
        <v>8638.12</v>
      </c>
      <c r="N23" s="2" t="s">
        <v>5</v>
      </c>
    </row>
    <row r="24" customFormat="false" ht="15.75" hidden="false" customHeight="false" outlineLevel="0" collapsed="false">
      <c r="B24" s="2" t="n">
        <v>5</v>
      </c>
      <c r="C24" s="9" t="n">
        <v>126</v>
      </c>
      <c r="D24" s="2" t="n">
        <v>9997.16</v>
      </c>
    </row>
    <row r="25" customFormat="false" ht="15" hidden="false" customHeight="false" outlineLevel="0" collapsed="false">
      <c r="B25" s="2" t="n">
        <v>6</v>
      </c>
      <c r="C25" s="9" t="n">
        <v>180.5</v>
      </c>
      <c r="D25" s="2" t="n">
        <v>14238.75</v>
      </c>
      <c r="N25" s="4" t="s">
        <v>6</v>
      </c>
      <c r="O25" s="4"/>
    </row>
    <row r="26" customFormat="false" ht="15" hidden="false" customHeight="false" outlineLevel="0" collapsed="false">
      <c r="B26" s="2" t="n">
        <v>7</v>
      </c>
      <c r="C26" s="9" t="n">
        <v>252</v>
      </c>
      <c r="D26" s="2" t="n">
        <v>17458.37</v>
      </c>
      <c r="N26" s="5" t="s">
        <v>7</v>
      </c>
      <c r="O26" s="5" t="n">
        <v>0.997195025411126</v>
      </c>
    </row>
    <row r="27" customFormat="false" ht="15" hidden="false" customHeight="false" outlineLevel="0" collapsed="false">
      <c r="N27" s="5" t="s">
        <v>8</v>
      </c>
      <c r="O27" s="5" t="n">
        <v>0.994397918704696</v>
      </c>
    </row>
    <row r="28" customFormat="false" ht="15" hidden="false" customHeight="false" outlineLevel="0" collapsed="false">
      <c r="N28" s="5" t="s">
        <v>9</v>
      </c>
      <c r="O28" s="5" t="n">
        <v>0.993277502445635</v>
      </c>
    </row>
    <row r="29" customFormat="false" ht="15" hidden="false" customHeight="false" outlineLevel="0" collapsed="false">
      <c r="N29" s="5" t="s">
        <v>10</v>
      </c>
      <c r="O29" s="5" t="n">
        <v>382.33723973296</v>
      </c>
    </row>
    <row r="30" customFormat="false" ht="15.75" hidden="false" customHeight="false" outlineLevel="0" collapsed="false">
      <c r="N30" s="6" t="s">
        <v>11</v>
      </c>
      <c r="O30" s="6" t="n">
        <v>7</v>
      </c>
    </row>
    <row r="32" customFormat="false" ht="15.75" hidden="false" customHeight="false" outlineLevel="0" collapsed="false">
      <c r="N32" s="2" t="s">
        <v>12</v>
      </c>
    </row>
    <row r="33" customFormat="false" ht="15" hidden="false" customHeight="false" outlineLevel="0" collapsed="false">
      <c r="N33" s="4"/>
      <c r="O33" s="4" t="s">
        <v>13</v>
      </c>
      <c r="P33" s="4" t="s">
        <v>14</v>
      </c>
      <c r="Q33" s="4" t="s">
        <v>15</v>
      </c>
      <c r="R33" s="4" t="s">
        <v>16</v>
      </c>
      <c r="S33" s="4" t="s">
        <v>17</v>
      </c>
    </row>
    <row r="34" customFormat="false" ht="15" hidden="false" customHeight="false" outlineLevel="0" collapsed="false">
      <c r="N34" s="5" t="s">
        <v>18</v>
      </c>
      <c r="O34" s="5" t="n">
        <v>1</v>
      </c>
      <c r="P34" s="5" t="n">
        <v>129740033.29591</v>
      </c>
      <c r="Q34" s="5" t="n">
        <v>129740033.29591</v>
      </c>
      <c r="R34" s="5" t="n">
        <v>887.525426967844</v>
      </c>
      <c r="S34" s="5" t="n">
        <v>7.99140712288356E-007</v>
      </c>
    </row>
    <row r="35" customFormat="false" ht="15" hidden="false" customHeight="false" outlineLevel="0" collapsed="false">
      <c r="N35" s="5" t="s">
        <v>19</v>
      </c>
      <c r="O35" s="5" t="n">
        <v>5</v>
      </c>
      <c r="P35" s="5" t="n">
        <v>730908.824433096</v>
      </c>
      <c r="Q35" s="5" t="n">
        <v>146181.764886619</v>
      </c>
      <c r="R35" s="5"/>
      <c r="S35" s="5"/>
    </row>
    <row r="36" customFormat="false" ht="15.75" hidden="false" customHeight="false" outlineLevel="0" collapsed="false">
      <c r="N36" s="6" t="s">
        <v>20</v>
      </c>
      <c r="O36" s="6" t="n">
        <v>6</v>
      </c>
      <c r="P36" s="6" t="n">
        <v>130470942.120343</v>
      </c>
      <c r="Q36" s="6"/>
      <c r="R36" s="6"/>
      <c r="S36" s="6"/>
    </row>
    <row r="37" customFormat="false" ht="15.75" hidden="false" customHeight="false" outlineLevel="0" collapsed="false"/>
    <row r="38" customFormat="false" ht="15" hidden="false" customHeight="false" outlineLevel="0" collapsed="false">
      <c r="N38" s="4"/>
      <c r="O38" s="4" t="s">
        <v>21</v>
      </c>
      <c r="P38" s="4" t="s">
        <v>10</v>
      </c>
      <c r="Q38" s="4" t="s">
        <v>22</v>
      </c>
      <c r="R38" s="4" t="s">
        <v>23</v>
      </c>
      <c r="S38" s="4" t="s">
        <v>24</v>
      </c>
      <c r="T38" s="4" t="s">
        <v>25</v>
      </c>
      <c r="U38" s="4" t="s">
        <v>26</v>
      </c>
      <c r="V38" s="4" t="s">
        <v>27</v>
      </c>
    </row>
    <row r="39" customFormat="false" ht="15" hidden="false" customHeight="false" outlineLevel="0" collapsed="false">
      <c r="N39" s="5" t="s">
        <v>28</v>
      </c>
      <c r="O39" s="5" t="n">
        <v>2992.00810639847</v>
      </c>
      <c r="P39" s="5" t="n">
        <v>266.290901278758</v>
      </c>
      <c r="Q39" s="5" t="n">
        <v>11.235863080678</v>
      </c>
      <c r="R39" s="5" t="n">
        <v>9.75219245918059E-005</v>
      </c>
      <c r="S39" s="5" t="n">
        <v>2307.48555282605</v>
      </c>
      <c r="T39" s="5" t="n">
        <v>3676.53065997088</v>
      </c>
      <c r="U39" s="5" t="n">
        <v>2307.48555282605</v>
      </c>
      <c r="V39" s="5" t="n">
        <v>3676.53065997088</v>
      </c>
    </row>
    <row r="40" customFormat="false" ht="15.75" hidden="false" customHeight="false" outlineLevel="0" collapsed="false">
      <c r="N40" s="6" t="s">
        <v>29</v>
      </c>
      <c r="O40" s="6" t="n">
        <v>58.4508687408656</v>
      </c>
      <c r="P40" s="6" t="n">
        <v>1.96200707129063</v>
      </c>
      <c r="Q40" s="6" t="n">
        <v>29.7913649732241</v>
      </c>
      <c r="R40" s="6" t="n">
        <v>7.99140712288353E-007</v>
      </c>
      <c r="S40" s="6" t="n">
        <v>53.4073690038578</v>
      </c>
      <c r="T40" s="6" t="n">
        <v>63.4943684778734</v>
      </c>
      <c r="U40" s="6" t="n">
        <v>53.4073690038578</v>
      </c>
      <c r="V40" s="6" t="n">
        <v>63.4943684778734</v>
      </c>
    </row>
    <row r="42" customFormat="false" ht="15" hidden="false" customHeight="false" outlineLevel="0" collapsed="false">
      <c r="N42" s="10" t="s">
        <v>3</v>
      </c>
      <c r="O42" s="10" t="n">
        <f aca="false">O29*3/O40</f>
        <v>19.6235187587033</v>
      </c>
    </row>
  </sheetData>
  <sheetProtection sheet="true" password="cc3d" objects="true" scenarios="true" selectLockedCells="true" selectUnlockedCells="true"/>
  <mergeCells count="3">
    <mergeCell ref="B2:L2"/>
    <mergeCell ref="N5:O5"/>
    <mergeCell ref="N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5" min="5" style="2" width="23.7"/>
    <col collapsed="false" customWidth="true" hidden="false" outlineLevel="0" max="6" min="6" style="2" width="12.99"/>
  </cols>
  <sheetData>
    <row r="2" customFormat="false" ht="26.25" hidden="false" customHeight="false" outlineLevel="0" collapsed="false">
      <c r="B2" s="1" t="s">
        <v>57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false" outlineLevel="0" collapsed="false">
      <c r="B4" s="11" t="s">
        <v>58</v>
      </c>
      <c r="C4" s="11"/>
      <c r="D4" s="11"/>
      <c r="F4" s="12" t="s">
        <v>59</v>
      </c>
      <c r="G4" s="13"/>
      <c r="H4" s="13" t="s">
        <v>60</v>
      </c>
      <c r="I4" s="13"/>
      <c r="J4" s="14" t="s">
        <v>2</v>
      </c>
    </row>
    <row r="5" customFormat="false" ht="30" hidden="false" customHeight="false" outlineLevel="0" collapsed="false">
      <c r="C5" s="2" t="s">
        <v>2</v>
      </c>
      <c r="D5" s="2" t="s">
        <v>54</v>
      </c>
      <c r="F5" s="15" t="s">
        <v>61</v>
      </c>
      <c r="H5" s="15" t="s">
        <v>61</v>
      </c>
      <c r="J5" s="15" t="s">
        <v>61</v>
      </c>
    </row>
    <row r="6" customFormat="false" ht="15" hidden="false" customHeight="false" outlineLevel="0" collapsed="false">
      <c r="B6" s="2" t="n">
        <v>1</v>
      </c>
      <c r="C6" s="9" t="n">
        <v>31.5</v>
      </c>
      <c r="D6" s="2" t="n">
        <v>4897.5</v>
      </c>
      <c r="F6" s="2" t="n">
        <v>18235.44</v>
      </c>
      <c r="G6" s="2" t="n">
        <f aca="false">+(F6-4086.1)/47.562</f>
        <v>297.492536058198</v>
      </c>
      <c r="H6" s="2" t="n">
        <v>9147.72</v>
      </c>
      <c r="I6" s="2" t="n">
        <f aca="false">+(H6-4086.1)/47.562</f>
        <v>106.421512972541</v>
      </c>
      <c r="J6" s="2" t="n">
        <v>18235.44</v>
      </c>
    </row>
    <row r="7" customFormat="false" ht="15" hidden="false" customHeight="false" outlineLevel="0" collapsed="false">
      <c r="B7" s="2" t="n">
        <v>2</v>
      </c>
      <c r="C7" s="9" t="n">
        <v>63</v>
      </c>
      <c r="D7" s="2" t="n">
        <v>6734.48</v>
      </c>
      <c r="F7" s="2" t="n">
        <v>17792.35</v>
      </c>
      <c r="G7" s="2" t="n">
        <f aca="false">+(F7-4086.1)/47.562</f>
        <v>288.176485429545</v>
      </c>
      <c r="H7" s="2" t="n">
        <v>8956.175</v>
      </c>
      <c r="I7" s="2" t="n">
        <f aca="false">+(H7-4086.1)/47.562</f>
        <v>102.394243303478</v>
      </c>
      <c r="J7" s="2" t="n">
        <v>17793.2</v>
      </c>
    </row>
    <row r="8" customFormat="false" ht="15" hidden="false" customHeight="false" outlineLevel="0" collapsed="false">
      <c r="B8" s="2" t="n">
        <v>3</v>
      </c>
      <c r="C8" s="9" t="n">
        <v>126</v>
      </c>
      <c r="D8" s="2" t="n">
        <v>9997.16</v>
      </c>
      <c r="F8" s="2" t="n">
        <v>17793.2</v>
      </c>
      <c r="G8" s="2" t="n">
        <f aca="false">+(F8-4086.1)/47.562</f>
        <v>288.194356839494</v>
      </c>
      <c r="H8" s="2" t="n">
        <v>8696.6</v>
      </c>
      <c r="I8" s="2" t="n">
        <f aca="false">+(H8-4086.1)/47.562</f>
        <v>96.9366300828392</v>
      </c>
      <c r="J8" s="2" t="n">
        <v>17888.46</v>
      </c>
    </row>
    <row r="9" customFormat="false" ht="15" hidden="false" customHeight="false" outlineLevel="0" collapsed="false">
      <c r="B9" s="2" t="n">
        <v>4</v>
      </c>
      <c r="C9" s="9" t="n">
        <v>252</v>
      </c>
      <c r="D9" s="2" t="n">
        <v>17458.37</v>
      </c>
      <c r="F9" s="2" t="n">
        <v>17606.15</v>
      </c>
      <c r="G9" s="2" t="n">
        <f aca="false">+(F9-4086.1)/47.562</f>
        <v>284.261595391279</v>
      </c>
      <c r="H9" s="2" t="n">
        <v>8703.075</v>
      </c>
      <c r="I9" s="2" t="n">
        <f aca="false">+(H9-4086.1)/47.562</f>
        <v>97.0727681762752</v>
      </c>
    </row>
    <row r="10" customFormat="false" ht="15" hidden="false" customHeight="false" outlineLevel="0" collapsed="false">
      <c r="B10" s="2" t="n">
        <v>5</v>
      </c>
      <c r="C10" s="9" t="n">
        <v>378</v>
      </c>
      <c r="D10" s="2" t="n">
        <v>22152.39</v>
      </c>
      <c r="F10" s="2" t="n">
        <v>17888.46</v>
      </c>
      <c r="G10" s="2" t="n">
        <f aca="false">+(F10-4086.1)/47.562</f>
        <v>290.197216265086</v>
      </c>
      <c r="H10" s="2" t="n">
        <v>8944.23</v>
      </c>
      <c r="I10" s="2" t="n">
        <f aca="false">+(H10-4086.1)/47.562</f>
        <v>102.143097430722</v>
      </c>
    </row>
    <row r="11" customFormat="false" ht="15" hidden="false" customHeight="false" outlineLevel="0" collapsed="false">
      <c r="B11" s="2" t="n">
        <v>6</v>
      </c>
      <c r="C11" s="9" t="n">
        <v>472.5</v>
      </c>
      <c r="D11" s="2" t="n">
        <v>27216.59</v>
      </c>
      <c r="F11" s="2" t="n">
        <v>18306.78</v>
      </c>
      <c r="G11" s="2" t="n">
        <f aca="false">+(F11-4086.1)/47.562</f>
        <v>298.992472982633</v>
      </c>
      <c r="H11" s="2" t="n">
        <v>9153.39</v>
      </c>
      <c r="I11" s="2" t="n">
        <f aca="false">+(H11-4086.1)/47.562</f>
        <v>106.540725789496</v>
      </c>
    </row>
    <row r="12" customFormat="false" ht="15" hidden="false" customHeight="false" outlineLevel="0" collapsed="false">
      <c r="B12" s="2" t="n">
        <v>7</v>
      </c>
      <c r="C12" s="9" t="n">
        <v>630</v>
      </c>
      <c r="D12" s="2" t="n">
        <v>33035.84</v>
      </c>
      <c r="G12" s="2" t="n">
        <f aca="false">STDEV(G6:G11)</f>
        <v>5.79031983334603</v>
      </c>
      <c r="I12" s="2" t="n">
        <f aca="false">STDEV(I6:I11)</f>
        <v>4.24779982753509</v>
      </c>
    </row>
    <row r="13" customFormat="false" ht="15" hidden="false" customHeight="false" outlineLevel="0" collapsed="false">
      <c r="E13" s="2" t="s">
        <v>62</v>
      </c>
      <c r="F13" s="2" t="n">
        <f aca="false">AVERAGE(F6:F11)</f>
        <v>17937.0633333333</v>
      </c>
      <c r="H13" s="2" t="n">
        <f aca="false">AVERAGE(H6:H11)</f>
        <v>8933.53166666667</v>
      </c>
      <c r="J13" s="2" t="n">
        <f aca="false">AVERAGE(J6:J11)</f>
        <v>17972.3666666667</v>
      </c>
    </row>
    <row r="14" customFormat="false" ht="15" hidden="false" customHeight="false" outlineLevel="0" collapsed="false">
      <c r="E14" s="2" t="s">
        <v>63</v>
      </c>
      <c r="F14" s="2" t="n">
        <f aca="false">+(F13-4086.1)/47.562</f>
        <v>291.219110494372</v>
      </c>
      <c r="H14" s="2" t="n">
        <f aca="false">+(H13-4086.1)/47.562</f>
        <v>101.918162959225</v>
      </c>
      <c r="J14" s="2" t="n">
        <f aca="false">+(J13-4086.1)/47.562</f>
        <v>291.961369720926</v>
      </c>
    </row>
    <row r="15" customFormat="false" ht="15" hidden="false" customHeight="false" outlineLevel="0" collapsed="false">
      <c r="E15" s="2" t="s">
        <v>64</v>
      </c>
      <c r="F15" s="10" t="n">
        <f aca="false">($F24/$F35)*SQRT(1/7+1/6+((F13-AVERAGE($D6:$D12))^2)/(6*(STDEV($C6:$C12)^2)*($F35^2)))</f>
        <v>10.4589958106569</v>
      </c>
      <c r="H15" s="16" t="n">
        <f aca="false">($F24/$F35)*SQRT(1/7+1/6+((H13-AVERAGE($D6:$D12))^2)/(6*(STDEV($C6:$C12)^2)*($F35^2)))</f>
        <v>12.0745871739068</v>
      </c>
      <c r="J15" s="10" t="n">
        <f aca="false">($F24/$F35)*SQRT(1/7+1/3+((J13-AVERAGE($D6:$D12))^2)/(6*(STDEV($C6:$C12)^2)*($F35^2)))</f>
        <v>12.9700148919817</v>
      </c>
    </row>
    <row r="18" customFormat="false" ht="15" hidden="false" customHeight="false" outlineLevel="0" collapsed="false">
      <c r="E18" s="2" t="s">
        <v>5</v>
      </c>
    </row>
    <row r="19" customFormat="false" ht="15.75" hidden="false" customHeight="false" outlineLevel="0" collapsed="false"/>
    <row r="20" customFormat="false" ht="15" hidden="false" customHeight="false" outlineLevel="0" collapsed="false">
      <c r="E20" s="4" t="s">
        <v>6</v>
      </c>
      <c r="F20" s="4"/>
    </row>
    <row r="21" customFormat="false" ht="15" hidden="false" customHeight="false" outlineLevel="0" collapsed="false">
      <c r="E21" s="5" t="s">
        <v>7</v>
      </c>
      <c r="F21" s="5" t="n">
        <v>0.997096497959653</v>
      </c>
    </row>
    <row r="22" customFormat="false" ht="15" hidden="false" customHeight="false" outlineLevel="0" collapsed="false">
      <c r="E22" s="5" t="s">
        <v>8</v>
      </c>
      <c r="F22" s="5" t="n">
        <v>0.994201426243404</v>
      </c>
    </row>
    <row r="23" customFormat="false" ht="15" hidden="false" customHeight="false" outlineLevel="0" collapsed="false">
      <c r="E23" s="5" t="s">
        <v>9</v>
      </c>
      <c r="F23" s="5" t="n">
        <v>0.993041711492085</v>
      </c>
    </row>
    <row r="24" customFormat="false" ht="15" hidden="false" customHeight="false" outlineLevel="0" collapsed="false">
      <c r="E24" s="5" t="s">
        <v>10</v>
      </c>
      <c r="F24" s="5" t="n">
        <v>893.430254051579</v>
      </c>
    </row>
    <row r="25" customFormat="false" ht="15.75" hidden="false" customHeight="false" outlineLevel="0" collapsed="false">
      <c r="E25" s="6" t="s">
        <v>11</v>
      </c>
      <c r="F25" s="6" t="n">
        <v>7</v>
      </c>
    </row>
    <row r="27" customFormat="false" ht="15.75" hidden="false" customHeight="false" outlineLevel="0" collapsed="false">
      <c r="E27" s="2" t="s">
        <v>12</v>
      </c>
    </row>
    <row r="28" customFormat="false" ht="15" hidden="false" customHeight="false" outlineLevel="0" collapsed="false">
      <c r="E28" s="4"/>
      <c r="F28" s="4" t="s">
        <v>13</v>
      </c>
      <c r="G28" s="4" t="s">
        <v>14</v>
      </c>
      <c r="H28" s="4" t="s">
        <v>15</v>
      </c>
      <c r="I28" s="4" t="s">
        <v>16</v>
      </c>
      <c r="J28" s="4" t="s">
        <v>17</v>
      </c>
    </row>
    <row r="29" customFormat="false" ht="15" hidden="false" customHeight="false" outlineLevel="0" collapsed="false">
      <c r="E29" s="5" t="s">
        <v>18</v>
      </c>
      <c r="F29" s="5" t="n">
        <v>1</v>
      </c>
      <c r="G29" s="5" t="n">
        <v>684296801.618869</v>
      </c>
      <c r="H29" s="5" t="n">
        <v>684296801.618869</v>
      </c>
      <c r="I29" s="5" t="n">
        <v>857.28100389558</v>
      </c>
      <c r="J29" s="5" t="n">
        <v>8.71130705084135E-007</v>
      </c>
    </row>
    <row r="30" customFormat="false" ht="15" hidden="false" customHeight="false" outlineLevel="0" collapsed="false">
      <c r="E30" s="5" t="s">
        <v>19</v>
      </c>
      <c r="F30" s="5" t="n">
        <v>5</v>
      </c>
      <c r="G30" s="5" t="n">
        <v>3991088.09427334</v>
      </c>
      <c r="H30" s="5" t="n">
        <v>798217.618854669</v>
      </c>
      <c r="I30" s="5"/>
      <c r="J30" s="5"/>
    </row>
    <row r="31" customFormat="false" ht="15.75" hidden="false" customHeight="false" outlineLevel="0" collapsed="false">
      <c r="E31" s="6" t="s">
        <v>20</v>
      </c>
      <c r="F31" s="6" t="n">
        <v>6</v>
      </c>
      <c r="G31" s="6" t="n">
        <v>688287889.713143</v>
      </c>
      <c r="H31" s="6"/>
      <c r="I31" s="6"/>
      <c r="J31" s="6"/>
    </row>
    <row r="32" customFormat="false" ht="15.75" hidden="false" customHeight="false" outlineLevel="0" collapsed="false"/>
    <row r="33" customFormat="false" ht="15" hidden="false" customHeight="false" outlineLevel="0" collapsed="false">
      <c r="E33" s="4"/>
      <c r="F33" s="4" t="s">
        <v>21</v>
      </c>
      <c r="G33" s="4" t="s">
        <v>10</v>
      </c>
      <c r="H33" s="4" t="s">
        <v>22</v>
      </c>
      <c r="I33" s="4" t="s">
        <v>23</v>
      </c>
      <c r="J33" s="4" t="s">
        <v>24</v>
      </c>
      <c r="K33" s="4" t="s">
        <v>25</v>
      </c>
      <c r="L33" s="4" t="s">
        <v>26</v>
      </c>
      <c r="M33" s="4" t="s">
        <v>27</v>
      </c>
    </row>
    <row r="34" customFormat="false" ht="15" hidden="false" customHeight="false" outlineLevel="0" collapsed="false">
      <c r="E34" s="5" t="s">
        <v>28</v>
      </c>
      <c r="F34" s="5" t="n">
        <v>4086.14509840675</v>
      </c>
      <c r="G34" s="5" t="n">
        <v>565.187284525625</v>
      </c>
      <c r="H34" s="5" t="n">
        <v>7.22971873267875</v>
      </c>
      <c r="I34" s="5" t="n">
        <v>0.000789866796006718</v>
      </c>
      <c r="J34" s="5" t="n">
        <v>2633.28493160314</v>
      </c>
      <c r="K34" s="5" t="n">
        <v>5539.00526521035</v>
      </c>
      <c r="L34" s="5" t="n">
        <v>2633.28493160314</v>
      </c>
      <c r="M34" s="5" t="n">
        <v>5539.00526521035</v>
      </c>
    </row>
    <row r="35" customFormat="false" ht="15.75" hidden="false" customHeight="false" outlineLevel="0" collapsed="false">
      <c r="E35" s="6" t="s">
        <v>29</v>
      </c>
      <c r="F35" s="6" t="n">
        <v>47.562372919177</v>
      </c>
      <c r="G35" s="6" t="n">
        <v>1.62443341137374</v>
      </c>
      <c r="H35" s="6" t="n">
        <v>29.2793613983567</v>
      </c>
      <c r="I35" s="6" t="n">
        <v>8.71130705084138E-007</v>
      </c>
      <c r="J35" s="6" t="n">
        <v>43.386633900224</v>
      </c>
      <c r="K35" s="6" t="n">
        <v>51.7381119381301</v>
      </c>
      <c r="L35" s="6" t="n">
        <v>43.386633900224</v>
      </c>
      <c r="M35" s="6" t="n">
        <v>51.7381119381301</v>
      </c>
    </row>
  </sheetData>
  <sheetProtection sheet="true" password="cc3d" objects="true" scenarios="true" selectLockedCells="true" selectUnlockedCells="true"/>
  <mergeCells count="3">
    <mergeCell ref="B2:L2"/>
    <mergeCell ref="B4:D4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sheetData>
    <row r="2" customFormat="false" ht="26.25" hidden="false" customHeight="false" outlineLevel="0" collapsed="false">
      <c r="B2" s="1" t="s">
        <v>65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true" outlineLevel="0" collapsed="false">
      <c r="B4" s="8" t="s">
        <v>66</v>
      </c>
      <c r="C4" s="8"/>
      <c r="D4" s="8"/>
      <c r="R4" s="2" t="s">
        <v>5</v>
      </c>
    </row>
    <row r="5" customFormat="false" ht="30.75" hidden="false" customHeight="false" outlineLevel="0" collapsed="false">
      <c r="C5" s="2" t="s">
        <v>2</v>
      </c>
      <c r="D5" s="2" t="s">
        <v>54</v>
      </c>
      <c r="F5" s="15" t="s">
        <v>61</v>
      </c>
    </row>
    <row r="6" customFormat="false" ht="15" hidden="false" customHeight="false" outlineLevel="0" collapsed="false">
      <c r="B6" s="2" t="n">
        <v>1</v>
      </c>
      <c r="C6" s="9" t="n">
        <v>31.5</v>
      </c>
      <c r="D6" s="2" t="n">
        <v>4897.5</v>
      </c>
      <c r="F6" s="2" t="n">
        <v>18235.44</v>
      </c>
      <c r="G6" s="2" t="n">
        <f aca="false">+(F6-4086.1)/47.562</f>
        <v>297.492536058198</v>
      </c>
      <c r="R6" s="4" t="s">
        <v>6</v>
      </c>
      <c r="S6" s="4"/>
    </row>
    <row r="7" customFormat="false" ht="15" hidden="false" customHeight="false" outlineLevel="0" collapsed="false">
      <c r="B7" s="2" t="n">
        <v>2</v>
      </c>
      <c r="C7" s="9" t="n">
        <v>63</v>
      </c>
      <c r="D7" s="2" t="n">
        <v>6734.48</v>
      </c>
      <c r="F7" s="2" t="n">
        <v>17792.35</v>
      </c>
      <c r="G7" s="2" t="n">
        <f aca="false">+(F7-4086.1)/47.562</f>
        <v>288.176485429545</v>
      </c>
      <c r="R7" s="5" t="s">
        <v>7</v>
      </c>
      <c r="S7" s="5" t="n">
        <v>0.997096497959653</v>
      </c>
    </row>
    <row r="8" customFormat="false" ht="15" hidden="false" customHeight="false" outlineLevel="0" collapsed="false">
      <c r="B8" s="2" t="n">
        <v>3</v>
      </c>
      <c r="C8" s="9" t="n">
        <v>126</v>
      </c>
      <c r="D8" s="2" t="n">
        <v>9997.16</v>
      </c>
      <c r="F8" s="2" t="n">
        <v>17793.2</v>
      </c>
      <c r="G8" s="2" t="n">
        <f aca="false">+(F8-4086.1)/47.562</f>
        <v>288.194356839494</v>
      </c>
      <c r="R8" s="5" t="s">
        <v>8</v>
      </c>
      <c r="S8" s="5" t="n">
        <v>0.994201426243404</v>
      </c>
    </row>
    <row r="9" customFormat="false" ht="15" hidden="false" customHeight="false" outlineLevel="0" collapsed="false">
      <c r="B9" s="2" t="n">
        <v>4</v>
      </c>
      <c r="C9" s="9" t="n">
        <v>252</v>
      </c>
      <c r="D9" s="2" t="n">
        <v>17458.37</v>
      </c>
      <c r="F9" s="2" t="n">
        <v>17606.15</v>
      </c>
      <c r="G9" s="2" t="n">
        <f aca="false">+(F9-4086.1)/47.562</f>
        <v>284.261595391279</v>
      </c>
      <c r="R9" s="5" t="s">
        <v>9</v>
      </c>
      <c r="S9" s="5" t="n">
        <v>0.993041711492085</v>
      </c>
    </row>
    <row r="10" customFormat="false" ht="15" hidden="false" customHeight="false" outlineLevel="0" collapsed="false">
      <c r="B10" s="2" t="n">
        <v>5</v>
      </c>
      <c r="C10" s="9" t="n">
        <v>378</v>
      </c>
      <c r="D10" s="2" t="n">
        <v>22152.39</v>
      </c>
      <c r="F10" s="2" t="n">
        <v>17888.46</v>
      </c>
      <c r="G10" s="2" t="n">
        <f aca="false">+(F10-4086.1)/47.562</f>
        <v>290.197216265086</v>
      </c>
      <c r="R10" s="5" t="s">
        <v>10</v>
      </c>
      <c r="S10" s="5" t="n">
        <v>893.430254051579</v>
      </c>
    </row>
    <row r="11" customFormat="false" ht="15.75" hidden="false" customHeight="false" outlineLevel="0" collapsed="false">
      <c r="B11" s="2" t="n">
        <v>6</v>
      </c>
      <c r="C11" s="9" t="n">
        <v>472.5</v>
      </c>
      <c r="D11" s="2" t="n">
        <v>27216.59</v>
      </c>
      <c r="F11" s="2" t="n">
        <v>18306.78</v>
      </c>
      <c r="G11" s="2" t="n">
        <f aca="false">+(F11-4086.1)/47.562</f>
        <v>298.992472982633</v>
      </c>
      <c r="R11" s="6" t="s">
        <v>11</v>
      </c>
      <c r="S11" s="6" t="n">
        <v>7</v>
      </c>
    </row>
    <row r="12" customFormat="false" ht="15" hidden="false" customHeight="false" outlineLevel="0" collapsed="false">
      <c r="B12" s="2" t="n">
        <v>7</v>
      </c>
      <c r="C12" s="9" t="n">
        <v>630</v>
      </c>
      <c r="D12" s="2" t="n">
        <v>33035.84</v>
      </c>
      <c r="F12" s="10" t="n">
        <f aca="false">AVERAGE(F6:F11)</f>
        <v>17937.0633333333</v>
      </c>
      <c r="G12" s="2" t="n">
        <f aca="false">STDEV(G6:G11)</f>
        <v>5.79031983334603</v>
      </c>
    </row>
    <row r="13" customFormat="false" ht="15.75" hidden="false" customHeight="false" outlineLevel="0" collapsed="false">
      <c r="E13" s="2" t="s">
        <v>62</v>
      </c>
      <c r="F13" s="2" t="n">
        <f aca="false">F12</f>
        <v>17937.0633333333</v>
      </c>
      <c r="R13" s="2" t="s">
        <v>12</v>
      </c>
    </row>
    <row r="14" customFormat="false" ht="15" hidden="false" customHeight="false" outlineLevel="0" collapsed="false">
      <c r="E14" s="2" t="s">
        <v>63</v>
      </c>
      <c r="F14" s="2" t="n">
        <f aca="false">(F13-S20)/S21</f>
        <v>291.215878956744</v>
      </c>
      <c r="R14" s="4"/>
      <c r="S14" s="4" t="s">
        <v>13</v>
      </c>
      <c r="T14" s="4" t="s">
        <v>14</v>
      </c>
      <c r="U14" s="4" t="s">
        <v>15</v>
      </c>
      <c r="V14" s="4" t="s">
        <v>16</v>
      </c>
      <c r="W14" s="4" t="s">
        <v>17</v>
      </c>
    </row>
    <row r="15" customFormat="false" ht="15" hidden="false" customHeight="false" outlineLevel="0" collapsed="false">
      <c r="E15" s="10" t="s">
        <v>64</v>
      </c>
      <c r="F15" s="10" t="n">
        <f aca="false">(S10/S21)*SQRT(1/6+1/7+((F13-AVERAGE(D6:D12))^2)/((S21^2)*6*STDEV(C6:C12)^2))</f>
        <v>10.4589958106569</v>
      </c>
      <c r="R15" s="5" t="s">
        <v>18</v>
      </c>
      <c r="S15" s="5" t="n">
        <v>1</v>
      </c>
      <c r="T15" s="5" t="n">
        <v>684296801.618869</v>
      </c>
      <c r="U15" s="5" t="n">
        <v>684296801.618869</v>
      </c>
      <c r="V15" s="5" t="n">
        <v>857.28100389558</v>
      </c>
      <c r="W15" s="5" t="n">
        <v>8.71130705084135E-007</v>
      </c>
    </row>
    <row r="16" customFormat="false" ht="15" hidden="false" customHeight="false" outlineLevel="0" collapsed="false">
      <c r="R16" s="5" t="s">
        <v>19</v>
      </c>
      <c r="S16" s="5" t="n">
        <v>5</v>
      </c>
      <c r="T16" s="5" t="n">
        <v>3991088.09427334</v>
      </c>
      <c r="U16" s="5" t="n">
        <v>798217.618854669</v>
      </c>
      <c r="V16" s="5"/>
      <c r="W16" s="5"/>
    </row>
    <row r="17" customFormat="false" ht="15.75" hidden="false" customHeight="true" outlineLevel="0" collapsed="false">
      <c r="B17" s="8" t="s">
        <v>67</v>
      </c>
      <c r="C17" s="8"/>
      <c r="D17" s="8"/>
      <c r="R17" s="6" t="s">
        <v>20</v>
      </c>
      <c r="S17" s="6" t="n">
        <v>6</v>
      </c>
      <c r="T17" s="6" t="n">
        <v>688287889.713143</v>
      </c>
      <c r="U17" s="6"/>
      <c r="V17" s="6"/>
      <c r="W17" s="6"/>
    </row>
    <row r="18" customFormat="false" ht="30.75" hidden="false" customHeight="false" outlineLevel="0" collapsed="false">
      <c r="C18" s="2" t="s">
        <v>2</v>
      </c>
      <c r="D18" s="2" t="s">
        <v>54</v>
      </c>
      <c r="F18" s="15" t="s">
        <v>61</v>
      </c>
    </row>
    <row r="19" customFormat="false" ht="15" hidden="false" customHeight="false" outlineLevel="0" collapsed="false">
      <c r="B19" s="2" t="n">
        <v>1</v>
      </c>
      <c r="C19" s="9" t="n">
        <v>31.5</v>
      </c>
      <c r="D19" s="2" t="n">
        <v>4597.5</v>
      </c>
      <c r="F19" s="2" t="n">
        <v>18235.44</v>
      </c>
      <c r="G19" s="2" t="n">
        <f aca="false">+(F19-4120.1)/47.287</f>
        <v>298.503605642143</v>
      </c>
      <c r="R19" s="4"/>
      <c r="S19" s="4" t="s">
        <v>21</v>
      </c>
      <c r="T19" s="4" t="s">
        <v>10</v>
      </c>
      <c r="U19" s="4" t="s">
        <v>22</v>
      </c>
      <c r="V19" s="4" t="s">
        <v>23</v>
      </c>
      <c r="W19" s="4" t="s">
        <v>24</v>
      </c>
      <c r="X19" s="4" t="s">
        <v>25</v>
      </c>
      <c r="Y19" s="4" t="s">
        <v>26</v>
      </c>
      <c r="Z19" s="4" t="s">
        <v>27</v>
      </c>
    </row>
    <row r="20" customFormat="false" ht="15" hidden="false" customHeight="false" outlineLevel="0" collapsed="false">
      <c r="B20" s="2" t="n">
        <v>2</v>
      </c>
      <c r="C20" s="9" t="n">
        <v>63</v>
      </c>
      <c r="D20" s="2" t="n">
        <v>6734.48</v>
      </c>
      <c r="F20" s="2" t="n">
        <v>17792.35</v>
      </c>
      <c r="G20" s="2" t="n">
        <f aca="false">+(F20-4120.1)/47.287</f>
        <v>289.133377038087</v>
      </c>
      <c r="R20" s="5" t="s">
        <v>28</v>
      </c>
      <c r="S20" s="5" t="n">
        <v>4086.14509840675</v>
      </c>
      <c r="T20" s="5" t="n">
        <v>565.187284525625</v>
      </c>
      <c r="U20" s="5" t="n">
        <v>7.22971873267875</v>
      </c>
      <c r="V20" s="5" t="n">
        <v>0.000789866796006718</v>
      </c>
      <c r="W20" s="5" t="n">
        <v>2633.28493160314</v>
      </c>
      <c r="X20" s="5" t="n">
        <v>5539.00526521035</v>
      </c>
      <c r="Y20" s="5" t="n">
        <v>2633.28493160314</v>
      </c>
      <c r="Z20" s="5" t="n">
        <v>5539.00526521035</v>
      </c>
    </row>
    <row r="21" customFormat="false" ht="15.75" hidden="false" customHeight="false" outlineLevel="0" collapsed="false">
      <c r="B21" s="2" t="n">
        <v>3</v>
      </c>
      <c r="C21" s="9" t="n">
        <v>126</v>
      </c>
      <c r="D21" s="2" t="n">
        <v>9997.16</v>
      </c>
      <c r="F21" s="2" t="n">
        <v>17793.2</v>
      </c>
      <c r="G21" s="2" t="n">
        <f aca="false">+(F21-4120.1)/47.287</f>
        <v>289.151352380147</v>
      </c>
      <c r="R21" s="6" t="s">
        <v>29</v>
      </c>
      <c r="S21" s="6" t="n">
        <v>47.562372919177</v>
      </c>
      <c r="T21" s="6" t="n">
        <v>1.62443341137374</v>
      </c>
      <c r="U21" s="6" t="n">
        <v>29.2793613983567</v>
      </c>
      <c r="V21" s="6" t="n">
        <v>8.71130705084138E-007</v>
      </c>
      <c r="W21" s="6" t="n">
        <v>43.386633900224</v>
      </c>
      <c r="X21" s="6" t="n">
        <v>51.7381119381301</v>
      </c>
      <c r="Y21" s="6" t="n">
        <v>43.386633900224</v>
      </c>
      <c r="Z21" s="6" t="n">
        <v>51.7381119381301</v>
      </c>
    </row>
    <row r="22" customFormat="false" ht="15" hidden="false" customHeight="false" outlineLevel="0" collapsed="false">
      <c r="B22" s="2" t="n">
        <v>4</v>
      </c>
      <c r="C22" s="9" t="n">
        <v>252</v>
      </c>
      <c r="D22" s="2" t="n">
        <v>17458.37</v>
      </c>
      <c r="F22" s="2" t="n">
        <v>17606.15</v>
      </c>
      <c r="G22" s="2" t="n">
        <f aca="false">+(F22-4120.1)/47.287</f>
        <v>285.195719753844</v>
      </c>
    </row>
    <row r="23" customFormat="false" ht="15" hidden="false" customHeight="false" outlineLevel="0" collapsed="false">
      <c r="B23" s="2" t="n">
        <v>5</v>
      </c>
      <c r="C23" s="9" t="n">
        <v>378</v>
      </c>
      <c r="D23" s="2" t="n">
        <v>22152.39</v>
      </c>
      <c r="F23" s="2" t="n">
        <v>17888.46</v>
      </c>
      <c r="G23" s="2" t="n">
        <f aca="false">+(F23-4120.1)/47.287</f>
        <v>291.165859538562</v>
      </c>
      <c r="R23" s="2" t="s">
        <v>5</v>
      </c>
    </row>
    <row r="24" customFormat="false" ht="15.75" hidden="false" customHeight="false" outlineLevel="0" collapsed="false">
      <c r="B24" s="2" t="n">
        <v>6</v>
      </c>
      <c r="C24" s="9" t="n">
        <v>472.5</v>
      </c>
      <c r="D24" s="2" t="n">
        <v>28216.59</v>
      </c>
      <c r="F24" s="2" t="n">
        <v>18306.78</v>
      </c>
      <c r="G24" s="2" t="n">
        <f aca="false">+(F24-4120.1)/47.287</f>
        <v>300.012265527523</v>
      </c>
    </row>
    <row r="25" customFormat="false" ht="15" hidden="false" customHeight="false" outlineLevel="0" collapsed="false">
      <c r="B25" s="2" t="n">
        <v>7</v>
      </c>
      <c r="C25" s="9" t="n">
        <v>630</v>
      </c>
      <c r="D25" s="2" t="n">
        <v>32035.84</v>
      </c>
      <c r="F25" s="10" t="n">
        <f aca="false">AVERAGE(F19:F24)</f>
        <v>17937.0633333333</v>
      </c>
      <c r="G25" s="2" t="n">
        <f aca="false">STDEV(G19:G24)</f>
        <v>5.82399373852441</v>
      </c>
      <c r="R25" s="4" t="s">
        <v>6</v>
      </c>
      <c r="S25" s="4"/>
    </row>
    <row r="26" customFormat="false" ht="15" hidden="false" customHeight="false" outlineLevel="0" collapsed="false">
      <c r="E26" s="2" t="s">
        <v>62</v>
      </c>
      <c r="F26" s="2" t="n">
        <f aca="false">F25</f>
        <v>17937.0633333333</v>
      </c>
      <c r="R26" s="5" t="s">
        <v>7</v>
      </c>
      <c r="S26" s="5" t="n">
        <v>0.992832768295586</v>
      </c>
    </row>
    <row r="27" customFormat="false" ht="15" hidden="false" customHeight="false" outlineLevel="0" collapsed="false">
      <c r="E27" s="2" t="s">
        <v>63</v>
      </c>
      <c r="F27" s="2" t="n">
        <f aca="false">(F26-S39)/S40</f>
        <v>292.19329213538</v>
      </c>
      <c r="R27" s="5" t="s">
        <v>8</v>
      </c>
      <c r="S27" s="5" t="n">
        <v>0.985716905801476</v>
      </c>
    </row>
    <row r="28" customFormat="false" ht="15" hidden="false" customHeight="false" outlineLevel="0" collapsed="false">
      <c r="E28" s="10" t="s">
        <v>64</v>
      </c>
      <c r="F28" s="10" t="n">
        <f aca="false">(S29/S40)*SQRT(1/6+1/7+((F26-AVERAGE(D19:D25))^2)/((S40^2)*6*STDEV(C19:C25)^2))</f>
        <v>16.4876642134086</v>
      </c>
      <c r="R28" s="5" t="s">
        <v>9</v>
      </c>
      <c r="S28" s="5" t="n">
        <v>0.982860286961771</v>
      </c>
    </row>
    <row r="29" customFormat="false" ht="15" hidden="false" customHeight="false" outlineLevel="0" collapsed="false">
      <c r="R29" s="5" t="s">
        <v>10</v>
      </c>
      <c r="S29" s="5" t="n">
        <v>1400.07735223379</v>
      </c>
    </row>
    <row r="30" customFormat="false" ht="15.75" hidden="false" customHeight="false" outlineLevel="0" collapsed="false">
      <c r="R30" s="6" t="s">
        <v>11</v>
      </c>
      <c r="S30" s="6" t="n">
        <v>7</v>
      </c>
    </row>
    <row r="32" customFormat="false" ht="15.75" hidden="false" customHeight="false" outlineLevel="0" collapsed="false">
      <c r="R32" s="2" t="s">
        <v>12</v>
      </c>
    </row>
    <row r="33" customFormat="false" ht="15" hidden="false" customHeight="false" outlineLevel="0" collapsed="false">
      <c r="R33" s="4"/>
      <c r="S33" s="4" t="s">
        <v>13</v>
      </c>
      <c r="T33" s="4" t="s">
        <v>14</v>
      </c>
      <c r="U33" s="4" t="s">
        <v>15</v>
      </c>
      <c r="V33" s="4" t="s">
        <v>16</v>
      </c>
      <c r="W33" s="4" t="s">
        <v>17</v>
      </c>
    </row>
    <row r="34" customFormat="false" ht="15" hidden="false" customHeight="false" outlineLevel="0" collapsed="false">
      <c r="R34" s="5" t="s">
        <v>18</v>
      </c>
      <c r="S34" s="5" t="n">
        <v>1</v>
      </c>
      <c r="T34" s="5" t="n">
        <v>676400577.89481</v>
      </c>
      <c r="U34" s="5" t="n">
        <v>676400577.89481</v>
      </c>
      <c r="V34" s="5" t="n">
        <v>345.064203911549</v>
      </c>
      <c r="W34" s="5" t="n">
        <v>8.32075811479025E-006</v>
      </c>
    </row>
    <row r="35" customFormat="false" ht="15" hidden="false" customHeight="true" outlineLevel="0" collapsed="false">
      <c r="B35" s="8" t="s">
        <v>68</v>
      </c>
      <c r="C35" s="8"/>
      <c r="D35" s="8"/>
      <c r="R35" s="5" t="s">
        <v>19</v>
      </c>
      <c r="S35" s="5" t="n">
        <v>5</v>
      </c>
      <c r="T35" s="5" t="n">
        <v>9801082.96118993</v>
      </c>
      <c r="U35" s="5" t="n">
        <v>1960216.59223799</v>
      </c>
      <c r="V35" s="5"/>
      <c r="W35" s="5"/>
    </row>
    <row r="36" customFormat="false" ht="30.75" hidden="false" customHeight="false" outlineLevel="0" collapsed="false">
      <c r="C36" s="2" t="s">
        <v>2</v>
      </c>
      <c r="D36" s="2" t="s">
        <v>54</v>
      </c>
      <c r="F36" s="15" t="s">
        <v>61</v>
      </c>
      <c r="R36" s="6" t="s">
        <v>20</v>
      </c>
      <c r="S36" s="6" t="n">
        <v>6</v>
      </c>
      <c r="T36" s="6" t="n">
        <v>686201660.856</v>
      </c>
      <c r="U36" s="6"/>
      <c r="V36" s="6"/>
      <c r="W36" s="6"/>
    </row>
    <row r="37" customFormat="false" ht="15.75" hidden="false" customHeight="false" outlineLevel="0" collapsed="false">
      <c r="B37" s="2" t="n">
        <v>1</v>
      </c>
      <c r="C37" s="9" t="n">
        <v>31.5</v>
      </c>
      <c r="D37" s="2" t="n">
        <v>8815.5</v>
      </c>
      <c r="F37" s="2" t="n">
        <v>32151.78</v>
      </c>
      <c r="G37" s="3" t="n">
        <f aca="false">(F37-S$61)/S$62</f>
        <v>296.539920997891</v>
      </c>
    </row>
    <row r="38" customFormat="false" ht="15" hidden="false" customHeight="false" outlineLevel="0" collapsed="false">
      <c r="B38" s="2" t="n">
        <v>2</v>
      </c>
      <c r="C38" s="9" t="n">
        <v>63</v>
      </c>
      <c r="D38" s="2" t="n">
        <v>12122.064</v>
      </c>
      <c r="F38" s="2" t="n">
        <v>31525.55</v>
      </c>
      <c r="G38" s="3" t="n">
        <f aca="false">(F38-S$61)/S$62</f>
        <v>289.129916947728</v>
      </c>
      <c r="R38" s="4"/>
      <c r="S38" s="4" t="s">
        <v>21</v>
      </c>
      <c r="T38" s="4" t="s">
        <v>10</v>
      </c>
      <c r="U38" s="4" t="s">
        <v>22</v>
      </c>
      <c r="V38" s="4" t="s">
        <v>23</v>
      </c>
      <c r="W38" s="4" t="s">
        <v>24</v>
      </c>
      <c r="X38" s="4" t="s">
        <v>25</v>
      </c>
      <c r="Y38" s="4" t="s">
        <v>26</v>
      </c>
      <c r="Z38" s="4" t="s">
        <v>27</v>
      </c>
    </row>
    <row r="39" customFormat="false" ht="15" hidden="false" customHeight="false" outlineLevel="0" collapsed="false">
      <c r="B39" s="2" t="n">
        <v>3</v>
      </c>
      <c r="C39" s="9" t="n">
        <v>126</v>
      </c>
      <c r="D39" s="2" t="n">
        <v>17994.888</v>
      </c>
      <c r="F39" s="2" t="n">
        <v>31865.29</v>
      </c>
      <c r="G39" s="3" t="n">
        <f aca="false">(F39-S$61)/S$62</f>
        <v>293.1499651345</v>
      </c>
      <c r="R39" s="5" t="s">
        <v>28</v>
      </c>
      <c r="S39" s="5" t="n">
        <v>4120.07199625117</v>
      </c>
      <c r="T39" s="5" t="n">
        <v>885.694113498379</v>
      </c>
      <c r="U39" s="5" t="n">
        <v>4.65180013444756</v>
      </c>
      <c r="V39" s="5" t="n">
        <v>0.00557308043254518</v>
      </c>
      <c r="W39" s="5" t="n">
        <v>1843.3227969937</v>
      </c>
      <c r="X39" s="5" t="n">
        <v>6396.82119550864</v>
      </c>
      <c r="Y39" s="5" t="n">
        <v>1843.3227969937</v>
      </c>
      <c r="Z39" s="5" t="n">
        <v>6396.82119550864</v>
      </c>
    </row>
    <row r="40" customFormat="false" ht="15.75" hidden="false" customHeight="false" outlineLevel="0" collapsed="false">
      <c r="B40" s="2" t="n">
        <v>4</v>
      </c>
      <c r="C40" s="9" t="n">
        <v>252</v>
      </c>
      <c r="D40" s="2" t="n">
        <v>29425.066</v>
      </c>
      <c r="F40" s="2" t="n">
        <v>31361.6</v>
      </c>
      <c r="G40" s="3" t="n">
        <f aca="false">(F40-S$61)/S$62</f>
        <v>287.189942554895</v>
      </c>
      <c r="R40" s="6" t="s">
        <v>29</v>
      </c>
      <c r="S40" s="6" t="n">
        <v>47.2871613037592</v>
      </c>
      <c r="T40" s="6" t="n">
        <v>2.54561832796961</v>
      </c>
      <c r="U40" s="6" t="n">
        <v>18.5759038518062</v>
      </c>
      <c r="V40" s="6" t="n">
        <v>8.32075811479025E-006</v>
      </c>
      <c r="W40" s="6" t="n">
        <v>40.7434410718074</v>
      </c>
      <c r="X40" s="6" t="n">
        <v>53.8308815357111</v>
      </c>
      <c r="Y40" s="6" t="n">
        <v>40.7434410718074</v>
      </c>
      <c r="Z40" s="6" t="n">
        <v>53.8308815357111</v>
      </c>
    </row>
    <row r="41" customFormat="false" ht="15" hidden="false" customHeight="false" outlineLevel="0" collapsed="false">
      <c r="B41" s="2" t="n">
        <v>5</v>
      </c>
      <c r="C41" s="9" t="n">
        <v>378</v>
      </c>
      <c r="D41" s="2" t="n">
        <v>39874.302</v>
      </c>
      <c r="F41" s="2" t="n">
        <v>31950.64</v>
      </c>
      <c r="G41" s="3" t="n">
        <f aca="false">(F41-S$61)/S$62</f>
        <v>294.159887759864</v>
      </c>
    </row>
    <row r="42" customFormat="false" ht="15" hidden="false" customHeight="false" outlineLevel="0" collapsed="false">
      <c r="B42" s="2" t="n">
        <v>6</v>
      </c>
      <c r="C42" s="9" t="n">
        <v>472.5</v>
      </c>
      <c r="D42" s="2" t="n">
        <v>46989.862</v>
      </c>
      <c r="F42" s="2" t="n">
        <v>32022.48</v>
      </c>
      <c r="G42" s="3" t="n">
        <f aca="false">(F42-S$61)/S$62</f>
        <v>295.009950342243</v>
      </c>
    </row>
    <row r="43" customFormat="false" ht="15" hidden="false" customHeight="false" outlineLevel="0" collapsed="false">
      <c r="B43" s="2" t="n">
        <v>7</v>
      </c>
      <c r="C43" s="9" t="n">
        <v>630</v>
      </c>
      <c r="D43" s="2" t="n">
        <v>59464.512</v>
      </c>
    </row>
    <row r="44" customFormat="false" ht="15" hidden="false" customHeight="false" outlineLevel="0" collapsed="false">
      <c r="E44" s="2" t="s">
        <v>62</v>
      </c>
      <c r="F44" s="2" t="n">
        <f aca="false">F42</f>
        <v>32022.48</v>
      </c>
    </row>
    <row r="45" customFormat="false" ht="15" hidden="false" customHeight="false" outlineLevel="0" collapsed="false">
      <c r="E45" s="2" t="s">
        <v>63</v>
      </c>
      <c r="F45" s="2" t="n">
        <f aca="false">(F44-S61)/S62</f>
        <v>295.009950342243</v>
      </c>
      <c r="R45" s="2" t="s">
        <v>5</v>
      </c>
    </row>
    <row r="46" customFormat="false" ht="15.75" hidden="false" customHeight="false" outlineLevel="0" collapsed="false">
      <c r="E46" s="10" t="s">
        <v>64</v>
      </c>
      <c r="F46" s="10" t="n">
        <f aca="false">(S51/S62)*SQRT(1/6+1/7+((F44-AVERAGE(D37:D43))^2)/((S62^2)*6*STDEV(C37:C43)^2))</f>
        <v>5.56553859336718</v>
      </c>
    </row>
    <row r="47" customFormat="false" ht="15" hidden="false" customHeight="false" outlineLevel="0" collapsed="false">
      <c r="R47" s="4" t="s">
        <v>6</v>
      </c>
      <c r="S47" s="4"/>
    </row>
    <row r="48" customFormat="false" ht="15" hidden="false" customHeight="false" outlineLevel="0" collapsed="false">
      <c r="R48" s="5" t="s">
        <v>7</v>
      </c>
      <c r="S48" s="5" t="n">
        <v>0.999176205944649</v>
      </c>
    </row>
    <row r="49" customFormat="false" ht="15" hidden="false" customHeight="false" outlineLevel="0" collapsed="false">
      <c r="R49" s="5" t="s">
        <v>8</v>
      </c>
      <c r="S49" s="5" t="n">
        <v>0.998353090525943</v>
      </c>
    </row>
    <row r="50" customFormat="false" ht="15" hidden="false" customHeight="false" outlineLevel="0" collapsed="false">
      <c r="R50" s="5" t="s">
        <v>9</v>
      </c>
      <c r="S50" s="5" t="n">
        <v>0.998023708631132</v>
      </c>
    </row>
    <row r="51" customFormat="false" ht="15" hidden="false" customHeight="false" outlineLevel="0" collapsed="false">
      <c r="R51" s="5" t="s">
        <v>10</v>
      </c>
      <c r="S51" s="5" t="n">
        <v>844.271138988788</v>
      </c>
    </row>
    <row r="52" customFormat="false" ht="15.75" hidden="false" customHeight="false" outlineLevel="0" collapsed="false">
      <c r="R52" s="6" t="s">
        <v>11</v>
      </c>
      <c r="S52" s="6" t="n">
        <v>7</v>
      </c>
    </row>
    <row r="54" customFormat="false" ht="15.75" hidden="false" customHeight="false" outlineLevel="0" collapsed="false">
      <c r="R54" s="2" t="s">
        <v>12</v>
      </c>
    </row>
    <row r="55" customFormat="false" ht="15" hidden="false" customHeight="false" outlineLevel="0" collapsed="false">
      <c r="R55" s="4"/>
      <c r="S55" s="4" t="s">
        <v>13</v>
      </c>
      <c r="T55" s="4" t="s">
        <v>14</v>
      </c>
      <c r="U55" s="4" t="s">
        <v>15</v>
      </c>
      <c r="V55" s="4" t="s">
        <v>16</v>
      </c>
      <c r="W55" s="4" t="s">
        <v>17</v>
      </c>
    </row>
    <row r="56" customFormat="false" ht="15" hidden="false" customHeight="false" outlineLevel="0" collapsed="false">
      <c r="R56" s="5" t="s">
        <v>18</v>
      </c>
      <c r="S56" s="5" t="n">
        <v>1</v>
      </c>
      <c r="T56" s="5" t="n">
        <v>2160470446.46136</v>
      </c>
      <c r="U56" s="5" t="n">
        <v>2160470446.46136</v>
      </c>
      <c r="V56" s="5" t="n">
        <v>3030.98957851853</v>
      </c>
      <c r="W56" s="5" t="n">
        <v>3.73945908007666E-008</v>
      </c>
    </row>
    <row r="57" customFormat="false" ht="15" hidden="false" customHeight="false" outlineLevel="0" collapsed="false">
      <c r="R57" s="5" t="s">
        <v>19</v>
      </c>
      <c r="S57" s="5" t="n">
        <v>5</v>
      </c>
      <c r="T57" s="5" t="n">
        <v>3563968.78064712</v>
      </c>
      <c r="U57" s="5" t="n">
        <v>712793.756129425</v>
      </c>
      <c r="V57" s="5"/>
      <c r="W57" s="5"/>
    </row>
    <row r="58" customFormat="false" ht="15.75" hidden="false" customHeight="false" outlineLevel="0" collapsed="false">
      <c r="R58" s="6" t="s">
        <v>20</v>
      </c>
      <c r="S58" s="6" t="n">
        <v>6</v>
      </c>
      <c r="T58" s="6" t="n">
        <v>2164034415.24201</v>
      </c>
      <c r="U58" s="6"/>
      <c r="V58" s="6"/>
      <c r="W58" s="6"/>
    </row>
    <row r="59" customFormat="false" ht="15.75" hidden="false" customHeight="false" outlineLevel="0" collapsed="false"/>
    <row r="60" customFormat="false" ht="15" hidden="false" customHeight="false" outlineLevel="0" collapsed="false">
      <c r="R60" s="4"/>
      <c r="S60" s="4" t="s">
        <v>21</v>
      </c>
      <c r="T60" s="4" t="s">
        <v>10</v>
      </c>
      <c r="U60" s="4" t="s">
        <v>22</v>
      </c>
      <c r="V60" s="4" t="s">
        <v>23</v>
      </c>
      <c r="W60" s="4" t="s">
        <v>24</v>
      </c>
      <c r="X60" s="4" t="s">
        <v>25</v>
      </c>
      <c r="Y60" s="4" t="s">
        <v>26</v>
      </c>
      <c r="Z60" s="4" t="s">
        <v>27</v>
      </c>
    </row>
    <row r="61" customFormat="false" ht="15" hidden="false" customHeight="false" outlineLevel="0" collapsed="false">
      <c r="R61" s="5" t="s">
        <v>28</v>
      </c>
      <c r="S61" s="5" t="n">
        <v>7090.76876850984</v>
      </c>
      <c r="T61" s="5" t="n">
        <v>534.089046441539</v>
      </c>
      <c r="U61" s="5" t="n">
        <v>13.2763793149351</v>
      </c>
      <c r="V61" s="5" t="n">
        <v>4.33373620215744E-005</v>
      </c>
      <c r="W61" s="5" t="n">
        <v>5717.84916761629</v>
      </c>
      <c r="X61" s="5" t="n">
        <v>8463.68836940339</v>
      </c>
      <c r="Y61" s="5" t="n">
        <v>5717.84916761629</v>
      </c>
      <c r="Z61" s="5" t="n">
        <v>8463.68836940339</v>
      </c>
    </row>
    <row r="62" customFormat="false" ht="15.75" hidden="false" customHeight="false" outlineLevel="0" collapsed="false">
      <c r="R62" s="6" t="s">
        <v>29</v>
      </c>
      <c r="S62" s="6" t="n">
        <v>84.5114247928475</v>
      </c>
      <c r="T62" s="6" t="n">
        <v>1.53505238961022</v>
      </c>
      <c r="U62" s="6" t="n">
        <v>55.0544237869994</v>
      </c>
      <c r="V62" s="6" t="n">
        <v>3.73945908007666E-008</v>
      </c>
      <c r="W62" s="6" t="n">
        <v>80.5654470048064</v>
      </c>
      <c r="X62" s="6" t="n">
        <v>88.4574025808886</v>
      </c>
      <c r="Y62" s="6" t="n">
        <v>80.5654470048064</v>
      </c>
      <c r="Z62" s="6" t="n">
        <v>88.4574025808886</v>
      </c>
    </row>
  </sheetData>
  <sheetProtection sheet="true" password="cc3d" objects="true" scenarios="true" selectLockedCells="true" selectUnlockedCells="true"/>
  <mergeCells count="7">
    <mergeCell ref="B2:L2"/>
    <mergeCell ref="B4:D4"/>
    <mergeCell ref="R6:S6"/>
    <mergeCell ref="B17:D17"/>
    <mergeCell ref="R25:S25"/>
    <mergeCell ref="B35:D35"/>
    <mergeCell ref="R47:S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7"/>
    </sheetView>
  </sheetViews>
  <sheetFormatPr defaultColWidth="8.96484375" defaultRowHeight="15" zeroHeight="false" outlineLevelRow="0" outlineLevelCol="0"/>
  <sheetData>
    <row r="2" customFormat="false" ht="26.25" hidden="false" customHeight="false" outlineLevel="0" collapsed="false">
      <c r="B2" s="1" t="s">
        <v>69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false" outlineLevel="0" collapsed="false">
      <c r="R4" s="2" t="s">
        <v>5</v>
      </c>
    </row>
    <row r="5" customFormat="false" ht="30.75" hidden="false" customHeight="false" outlineLevel="0" collapsed="false">
      <c r="C5" s="2" t="s">
        <v>2</v>
      </c>
      <c r="D5" s="2" t="s">
        <v>54</v>
      </c>
      <c r="F5" s="15" t="s">
        <v>61</v>
      </c>
    </row>
    <row r="6" customFormat="false" ht="15" hidden="false" customHeight="false" outlineLevel="0" collapsed="false">
      <c r="B6" s="2" t="n">
        <v>1</v>
      </c>
      <c r="C6" s="9" t="n">
        <v>31.5</v>
      </c>
      <c r="D6" s="2" t="n">
        <v>4897.5</v>
      </c>
      <c r="F6" s="3" t="n">
        <v>9147.72</v>
      </c>
      <c r="G6" s="2" t="n">
        <f aca="false">(F6-S20)/S21</f>
        <v>106.419730365312</v>
      </c>
      <c r="R6" s="4" t="s">
        <v>6</v>
      </c>
      <c r="S6" s="4"/>
    </row>
    <row r="7" customFormat="false" ht="15" hidden="false" customHeight="false" outlineLevel="0" collapsed="false">
      <c r="B7" s="2" t="n">
        <v>2</v>
      </c>
      <c r="C7" s="9" t="n">
        <v>63</v>
      </c>
      <c r="D7" s="2" t="n">
        <v>6734.48</v>
      </c>
      <c r="F7" s="3" t="n">
        <v>8956.175</v>
      </c>
      <c r="G7" s="2" t="n">
        <f aca="false">(F7-4086.1)/47.562</f>
        <v>102.394243303478</v>
      </c>
      <c r="R7" s="5" t="s">
        <v>7</v>
      </c>
      <c r="S7" s="5" t="n">
        <v>0.997096497959653</v>
      </c>
    </row>
    <row r="8" customFormat="false" ht="15" hidden="false" customHeight="false" outlineLevel="0" collapsed="false">
      <c r="B8" s="2" t="n">
        <v>3</v>
      </c>
      <c r="C8" s="9" t="n">
        <v>126</v>
      </c>
      <c r="D8" s="2" t="n">
        <v>9997.16</v>
      </c>
      <c r="F8" s="3" t="n">
        <v>8696.6</v>
      </c>
      <c r="G8" s="2" t="n">
        <f aca="false">(F8-4086.1)/47.562</f>
        <v>96.9366300828392</v>
      </c>
      <c r="R8" s="5" t="s">
        <v>8</v>
      </c>
      <c r="S8" s="5" t="n">
        <v>0.994201426243404</v>
      </c>
    </row>
    <row r="9" customFormat="false" ht="15" hidden="false" customHeight="false" outlineLevel="0" collapsed="false">
      <c r="B9" s="2" t="n">
        <v>4</v>
      </c>
      <c r="C9" s="9" t="n">
        <v>252</v>
      </c>
      <c r="D9" s="2" t="n">
        <v>17458.37</v>
      </c>
      <c r="F9" s="3" t="n">
        <v>8703.075</v>
      </c>
      <c r="G9" s="2" t="n">
        <f aca="false">(F9-4086.1)/47.562</f>
        <v>97.0727681762752</v>
      </c>
      <c r="R9" s="5" t="s">
        <v>9</v>
      </c>
      <c r="S9" s="5" t="n">
        <v>0.993041711492085</v>
      </c>
    </row>
    <row r="10" customFormat="false" ht="15" hidden="false" customHeight="false" outlineLevel="0" collapsed="false">
      <c r="B10" s="2" t="n">
        <v>5</v>
      </c>
      <c r="C10" s="9" t="n">
        <v>378</v>
      </c>
      <c r="D10" s="2" t="n">
        <v>22152.39</v>
      </c>
      <c r="F10" s="3" t="n">
        <v>8944.23</v>
      </c>
      <c r="G10" s="2" t="n">
        <f aca="false">(F10-4086.1)/47.562</f>
        <v>102.143097430722</v>
      </c>
      <c r="R10" s="5" t="s">
        <v>10</v>
      </c>
      <c r="S10" s="5" t="n">
        <v>893.430254051579</v>
      </c>
    </row>
    <row r="11" customFormat="false" ht="15.75" hidden="false" customHeight="false" outlineLevel="0" collapsed="false">
      <c r="B11" s="2" t="n">
        <v>6</v>
      </c>
      <c r="C11" s="9" t="n">
        <v>472.5</v>
      </c>
      <c r="D11" s="2" t="n">
        <v>27216.59</v>
      </c>
      <c r="F11" s="3" t="n">
        <v>9153.39</v>
      </c>
      <c r="G11" s="2" t="n">
        <f aca="false">(F11-4086.1)/47.562</f>
        <v>106.540725789496</v>
      </c>
      <c r="R11" s="6" t="s">
        <v>11</v>
      </c>
      <c r="S11" s="6" t="n">
        <v>7</v>
      </c>
    </row>
    <row r="12" customFormat="false" ht="15" hidden="false" customHeight="false" outlineLevel="0" collapsed="false">
      <c r="B12" s="2" t="n">
        <v>7</v>
      </c>
      <c r="C12" s="9" t="n">
        <v>630</v>
      </c>
      <c r="D12" s="2" t="n">
        <v>33035.84</v>
      </c>
    </row>
    <row r="13" customFormat="false" ht="15.75" hidden="false" customHeight="false" outlineLevel="0" collapsed="false">
      <c r="E13" s="2" t="s">
        <v>62</v>
      </c>
      <c r="F13" s="3" t="n">
        <f aca="false">F11</f>
        <v>9153.39</v>
      </c>
      <c r="R13" s="2" t="s">
        <v>12</v>
      </c>
    </row>
    <row r="14" customFormat="false" ht="15" hidden="false" customHeight="false" outlineLevel="0" collapsed="false">
      <c r="E14" s="2" t="s">
        <v>63</v>
      </c>
      <c r="F14" s="2" t="n">
        <f aca="false">(F13-S20)/S21</f>
        <v>106.538942247563</v>
      </c>
      <c r="R14" s="4"/>
      <c r="S14" s="4" t="s">
        <v>13</v>
      </c>
      <c r="T14" s="4" t="s">
        <v>14</v>
      </c>
      <c r="U14" s="4" t="s">
        <v>15</v>
      </c>
      <c r="V14" s="4" t="s">
        <v>16</v>
      </c>
      <c r="W14" s="4" t="s">
        <v>17</v>
      </c>
    </row>
    <row r="15" customFormat="false" ht="15" hidden="false" customHeight="false" outlineLevel="0" collapsed="false">
      <c r="E15" s="10" t="s">
        <v>64</v>
      </c>
      <c r="F15" s="10" t="n">
        <f aca="false">(S10/S21)*SQRT(1/6+1/7+((F13-AVERAGE(D6:D12))^2)/((S21^2)*6*STDEV(C6:C12)^2))</f>
        <v>11.9962862262954</v>
      </c>
      <c r="R15" s="5" t="s">
        <v>18</v>
      </c>
      <c r="S15" s="5" t="n">
        <v>1</v>
      </c>
      <c r="T15" s="5" t="n">
        <v>684296801.618869</v>
      </c>
      <c r="U15" s="5" t="n">
        <v>684296801.618869</v>
      </c>
      <c r="V15" s="5" t="n">
        <v>857.28100389558</v>
      </c>
      <c r="W15" s="5" t="n">
        <v>8.71130705084135E-007</v>
      </c>
    </row>
    <row r="16" customFormat="false" ht="15" hidden="false" customHeight="false" outlineLevel="0" collapsed="false">
      <c r="R16" s="5" t="s">
        <v>19</v>
      </c>
      <c r="S16" s="5" t="n">
        <v>5</v>
      </c>
      <c r="T16" s="5" t="n">
        <v>3991088.09427334</v>
      </c>
      <c r="U16" s="5" t="n">
        <v>798217.618854669</v>
      </c>
      <c r="V16" s="5"/>
      <c r="W16" s="5"/>
    </row>
    <row r="17" customFormat="false" ht="15.75" hidden="false" customHeight="false" outlineLevel="0" collapsed="false">
      <c r="R17" s="6" t="s">
        <v>20</v>
      </c>
      <c r="S17" s="6" t="n">
        <v>6</v>
      </c>
      <c r="T17" s="6" t="n">
        <v>688287889.713143</v>
      </c>
      <c r="U17" s="6"/>
      <c r="V17" s="6"/>
      <c r="W17" s="6"/>
    </row>
    <row r="18" customFormat="false" ht="15.75" hidden="false" customHeight="false" outlineLevel="0" collapsed="false"/>
    <row r="19" customFormat="false" ht="15" hidden="false" customHeight="false" outlineLevel="0" collapsed="false">
      <c r="R19" s="4"/>
      <c r="S19" s="4" t="s">
        <v>21</v>
      </c>
      <c r="T19" s="4" t="s">
        <v>10</v>
      </c>
      <c r="U19" s="4" t="s">
        <v>22</v>
      </c>
      <c r="V19" s="4" t="s">
        <v>23</v>
      </c>
      <c r="W19" s="4" t="s">
        <v>24</v>
      </c>
      <c r="X19" s="4" t="s">
        <v>25</v>
      </c>
      <c r="Y19" s="4" t="s">
        <v>26</v>
      </c>
      <c r="Z19" s="4" t="s">
        <v>27</v>
      </c>
    </row>
    <row r="20" customFormat="false" ht="15" hidden="false" customHeight="false" outlineLevel="0" collapsed="false">
      <c r="R20" s="5" t="s">
        <v>28</v>
      </c>
      <c r="S20" s="5" t="n">
        <v>4086.14509840675</v>
      </c>
      <c r="T20" s="5" t="n">
        <v>565.187284525625</v>
      </c>
      <c r="U20" s="5" t="n">
        <v>7.22971873267875</v>
      </c>
      <c r="V20" s="5" t="n">
        <v>0.000789866796006718</v>
      </c>
      <c r="W20" s="5" t="n">
        <v>2633.28493160314</v>
      </c>
      <c r="X20" s="5" t="n">
        <v>5539.00526521035</v>
      </c>
      <c r="Y20" s="5" t="n">
        <v>2633.28493160314</v>
      </c>
      <c r="Z20" s="5" t="n">
        <v>5539.00526521035</v>
      </c>
    </row>
    <row r="21" customFormat="false" ht="30.75" hidden="false" customHeight="false" outlineLevel="0" collapsed="false">
      <c r="C21" s="2" t="s">
        <v>2</v>
      </c>
      <c r="D21" s="2" t="s">
        <v>54</v>
      </c>
      <c r="F21" s="15" t="s">
        <v>61</v>
      </c>
      <c r="R21" s="6" t="s">
        <v>29</v>
      </c>
      <c r="S21" s="6" t="n">
        <v>47.562372919177</v>
      </c>
      <c r="T21" s="6" t="n">
        <v>1.62443341137374</v>
      </c>
      <c r="U21" s="6" t="n">
        <v>29.2793613983567</v>
      </c>
      <c r="V21" s="6" t="n">
        <v>8.71130705084138E-007</v>
      </c>
      <c r="W21" s="6" t="n">
        <v>43.386633900224</v>
      </c>
      <c r="X21" s="6" t="n">
        <v>51.7381119381301</v>
      </c>
      <c r="Y21" s="6" t="n">
        <v>43.386633900224</v>
      </c>
      <c r="Z21" s="6" t="n">
        <v>51.7381119381301</v>
      </c>
    </row>
    <row r="22" customFormat="false" ht="15" hidden="false" customHeight="false" outlineLevel="0" collapsed="false">
      <c r="B22" s="2" t="n">
        <v>1</v>
      </c>
      <c r="C22" s="9" t="n">
        <v>126</v>
      </c>
      <c r="D22" s="2" t="n">
        <v>8907.16</v>
      </c>
      <c r="F22" s="3" t="n">
        <v>9147.72</v>
      </c>
      <c r="G22" s="2" t="n">
        <f aca="false">(F22-4086.1)/47.562</f>
        <v>106.421512972541</v>
      </c>
    </row>
    <row r="23" customFormat="false" ht="15" hidden="false" customHeight="false" outlineLevel="0" collapsed="false">
      <c r="B23" s="2" t="n">
        <v>2</v>
      </c>
      <c r="C23" s="2" t="n">
        <v>165</v>
      </c>
      <c r="D23" s="2" t="n">
        <v>12132.71275</v>
      </c>
      <c r="F23" s="3" t="n">
        <v>8956.175</v>
      </c>
      <c r="G23" s="2" t="n">
        <f aca="false">(F23-4086.1)/47.562</f>
        <v>102.394243303478</v>
      </c>
    </row>
    <row r="24" customFormat="false" ht="15" hidden="false" customHeight="false" outlineLevel="0" collapsed="false">
      <c r="B24" s="2" t="n">
        <v>3</v>
      </c>
      <c r="C24" s="2" t="n">
        <v>215</v>
      </c>
      <c r="D24" s="2" t="n">
        <v>13710</v>
      </c>
      <c r="F24" s="3" t="n">
        <v>8696.6</v>
      </c>
      <c r="G24" s="2" t="n">
        <f aca="false">(F24-4086.1)/47.562</f>
        <v>96.9366300828392</v>
      </c>
      <c r="R24" s="2" t="s">
        <v>5</v>
      </c>
    </row>
    <row r="25" customFormat="false" ht="15.75" hidden="false" customHeight="false" outlineLevel="0" collapsed="false">
      <c r="B25" s="2" t="n">
        <v>4</v>
      </c>
      <c r="C25" s="9" t="n">
        <v>252</v>
      </c>
      <c r="D25" s="2" t="n">
        <v>16458.37</v>
      </c>
      <c r="F25" s="3" t="n">
        <v>8703.075</v>
      </c>
      <c r="G25" s="2" t="n">
        <f aca="false">(F25-4086.1)/47.562</f>
        <v>97.0727681762752</v>
      </c>
    </row>
    <row r="26" customFormat="false" ht="15" hidden="false" customHeight="false" outlineLevel="0" collapsed="false">
      <c r="B26" s="2" t="n">
        <v>5</v>
      </c>
      <c r="C26" s="9" t="n">
        <v>300</v>
      </c>
      <c r="D26" s="2" t="n">
        <v>17435.63</v>
      </c>
      <c r="F26" s="3" t="n">
        <v>8944.23</v>
      </c>
      <c r="G26" s="2" t="n">
        <f aca="false">(F26-4086.1)/47.562</f>
        <v>102.143097430722</v>
      </c>
      <c r="R26" s="4" t="s">
        <v>6</v>
      </c>
      <c r="S26" s="4"/>
    </row>
    <row r="27" customFormat="false" ht="15" hidden="false" customHeight="false" outlineLevel="0" collapsed="false">
      <c r="B27" s="2" t="n">
        <v>6</v>
      </c>
      <c r="C27" s="9" t="n">
        <v>350</v>
      </c>
      <c r="D27" s="2" t="n">
        <v>20163.873</v>
      </c>
      <c r="F27" s="3" t="n">
        <v>9153.39</v>
      </c>
      <c r="G27" s="2" t="n">
        <f aca="false">(F27-4086.1)/47.562</f>
        <v>106.540725789496</v>
      </c>
      <c r="R27" s="5" t="s">
        <v>7</v>
      </c>
      <c r="S27" s="5" t="n">
        <v>0.988119438526233</v>
      </c>
    </row>
    <row r="28" customFormat="false" ht="15" hidden="false" customHeight="false" outlineLevel="0" collapsed="false">
      <c r="B28" s="2" t="n">
        <v>7</v>
      </c>
      <c r="C28" s="9" t="n">
        <v>378</v>
      </c>
      <c r="D28" s="2" t="n">
        <v>23252.39</v>
      </c>
      <c r="R28" s="5" t="s">
        <v>8</v>
      </c>
      <c r="S28" s="5" t="n">
        <v>0.976380024793399</v>
      </c>
    </row>
    <row r="29" customFormat="false" ht="15" hidden="false" customHeight="false" outlineLevel="0" collapsed="false">
      <c r="E29" s="2" t="s">
        <v>62</v>
      </c>
      <c r="F29" s="3" t="n">
        <f aca="false">F27</f>
        <v>9153.39</v>
      </c>
      <c r="R29" s="5" t="s">
        <v>9</v>
      </c>
      <c r="S29" s="5" t="n">
        <v>0.971656029752078</v>
      </c>
    </row>
    <row r="30" customFormat="false" ht="15" hidden="false" customHeight="false" outlineLevel="0" collapsed="false">
      <c r="E30" s="2" t="s">
        <v>63</v>
      </c>
      <c r="F30" s="2" t="n">
        <f aca="false">(F29-S40)/S41</f>
        <v>122.043360831177</v>
      </c>
      <c r="R30" s="5" t="s">
        <v>10</v>
      </c>
      <c r="S30" s="5" t="n">
        <v>821.084813285114</v>
      </c>
    </row>
    <row r="31" customFormat="false" ht="15.75" hidden="false" customHeight="false" outlineLevel="0" collapsed="false">
      <c r="E31" s="10" t="s">
        <v>64</v>
      </c>
      <c r="F31" s="10" t="n">
        <f aca="false">(S30/S41)*SQRT(1/6+1/7+((F29-AVERAGE(D22:D28))^2)/((S41^2)*6*STDEV(C22:C28)^2))</f>
        <v>12.8209799756014</v>
      </c>
      <c r="R31" s="6" t="s">
        <v>11</v>
      </c>
      <c r="S31" s="6" t="n">
        <v>7</v>
      </c>
    </row>
    <row r="33" customFormat="false" ht="15.75" hidden="false" customHeight="false" outlineLevel="0" collapsed="false">
      <c r="R33" s="2" t="s">
        <v>12</v>
      </c>
    </row>
    <row r="34" customFormat="false" ht="15" hidden="false" customHeight="false" outlineLevel="0" collapsed="false">
      <c r="R34" s="4"/>
      <c r="S34" s="4" t="s">
        <v>13</v>
      </c>
      <c r="T34" s="4" t="s">
        <v>14</v>
      </c>
      <c r="U34" s="4" t="s">
        <v>15</v>
      </c>
      <c r="V34" s="4" t="s">
        <v>16</v>
      </c>
      <c r="W34" s="4" t="s">
        <v>17</v>
      </c>
    </row>
    <row r="35" customFormat="false" ht="15" hidden="false" customHeight="false" outlineLevel="0" collapsed="false">
      <c r="R35" s="5" t="s">
        <v>18</v>
      </c>
      <c r="S35" s="5" t="n">
        <v>1</v>
      </c>
      <c r="T35" s="5" t="n">
        <v>139343107.597115</v>
      </c>
      <c r="U35" s="5" t="n">
        <v>139343107.597115</v>
      </c>
      <c r="V35" s="5" t="n">
        <v>206.685234902474</v>
      </c>
      <c r="W35" s="5" t="n">
        <v>2.93613846015899E-005</v>
      </c>
    </row>
    <row r="36" customFormat="false" ht="15" hidden="false" customHeight="false" outlineLevel="0" collapsed="false">
      <c r="R36" s="5" t="s">
        <v>19</v>
      </c>
      <c r="S36" s="5" t="n">
        <v>5</v>
      </c>
      <c r="T36" s="5" t="n">
        <v>3370901.35303725</v>
      </c>
      <c r="U36" s="5" t="n">
        <v>674180.270607451</v>
      </c>
      <c r="V36" s="5"/>
      <c r="W36" s="5"/>
    </row>
    <row r="37" customFormat="false" ht="15.75" hidden="false" customHeight="false" outlineLevel="0" collapsed="false">
      <c r="R37" s="6" t="s">
        <v>20</v>
      </c>
      <c r="S37" s="6" t="n">
        <v>6</v>
      </c>
      <c r="T37" s="6" t="n">
        <v>142714008.950152</v>
      </c>
      <c r="U37" s="6"/>
      <c r="V37" s="6"/>
      <c r="W37" s="6"/>
    </row>
    <row r="38" customFormat="false" ht="15.75" hidden="false" customHeight="false" outlineLevel="0" collapsed="false"/>
    <row r="39" customFormat="false" ht="15" hidden="false" customHeight="false" outlineLevel="0" collapsed="false">
      <c r="R39" s="4"/>
      <c r="S39" s="4" t="s">
        <v>21</v>
      </c>
      <c r="T39" s="4" t="s">
        <v>10</v>
      </c>
      <c r="U39" s="4" t="s">
        <v>22</v>
      </c>
      <c r="V39" s="4" t="s">
        <v>23</v>
      </c>
      <c r="W39" s="4" t="s">
        <v>24</v>
      </c>
      <c r="X39" s="4" t="s">
        <v>25</v>
      </c>
      <c r="Y39" s="4" t="s">
        <v>26</v>
      </c>
      <c r="Z39" s="4" t="s">
        <v>27</v>
      </c>
    </row>
    <row r="40" customFormat="false" ht="15" hidden="false" customHeight="false" outlineLevel="0" collapsed="false">
      <c r="R40" s="5" t="s">
        <v>28</v>
      </c>
      <c r="S40" s="5" t="n">
        <v>2867.62806547966</v>
      </c>
      <c r="T40" s="5" t="n">
        <v>965.302288458396</v>
      </c>
      <c r="U40" s="5" t="n">
        <v>2.97070472096291</v>
      </c>
      <c r="V40" s="5" t="n">
        <v>0.0311317706667551</v>
      </c>
      <c r="W40" s="5" t="n">
        <v>386.239537776541</v>
      </c>
      <c r="X40" s="5" t="n">
        <v>5349.01659318277</v>
      </c>
      <c r="Y40" s="5" t="n">
        <v>386.239537776541</v>
      </c>
      <c r="Z40" s="5" t="n">
        <v>5349.01659318277</v>
      </c>
    </row>
    <row r="41" customFormat="false" ht="15.75" hidden="false" customHeight="false" outlineLevel="0" collapsed="false">
      <c r="R41" s="6" t="s">
        <v>29</v>
      </c>
      <c r="S41" s="6" t="n">
        <v>51.5043333099901</v>
      </c>
      <c r="T41" s="6" t="n">
        <v>3.58252346377749</v>
      </c>
      <c r="U41" s="6" t="n">
        <v>14.3765515650477</v>
      </c>
      <c r="V41" s="6" t="n">
        <v>2.93613846015899E-005</v>
      </c>
      <c r="W41" s="6" t="n">
        <v>42.295163571626</v>
      </c>
      <c r="X41" s="6" t="n">
        <v>60.7135030483543</v>
      </c>
      <c r="Y41" s="6" t="n">
        <v>42.295163571626</v>
      </c>
      <c r="Z41" s="6" t="n">
        <v>60.7135030483543</v>
      </c>
    </row>
  </sheetData>
  <sheetProtection sheet="true" password="cc3d" objects="true" scenarios="true" selectLockedCells="true" selectUnlockedCells="true"/>
  <mergeCells count="3">
    <mergeCell ref="B2:L2"/>
    <mergeCell ref="R6:S6"/>
    <mergeCell ref="R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10.85"/>
    <col collapsed="false" customWidth="true" hidden="false" outlineLevel="0" max="6" min="6" style="2" width="18.99"/>
    <col collapsed="false" customWidth="true" hidden="false" outlineLevel="0" max="15" min="15" style="2" width="12.7"/>
    <col collapsed="false" customWidth="true" hidden="false" outlineLevel="0" max="16" min="16" style="2" width="11.7"/>
  </cols>
  <sheetData>
    <row r="2" customFormat="false" ht="26.25" hidden="false" customHeight="false" outlineLevel="0" collapsed="false">
      <c r="B2" s="1" t="s">
        <v>7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false" outlineLevel="0" collapsed="false">
      <c r="B4" s="2" t="s">
        <v>71</v>
      </c>
      <c r="C4" s="2" t="s">
        <v>72</v>
      </c>
      <c r="O4" s="2" t="s">
        <v>71</v>
      </c>
      <c r="P4" s="2" t="s">
        <v>72</v>
      </c>
    </row>
    <row r="5" customFormat="false" ht="15" hidden="false" customHeight="false" outlineLevel="0" collapsed="false">
      <c r="B5" s="2" t="n">
        <v>0</v>
      </c>
      <c r="C5" s="2" t="n">
        <v>0.32</v>
      </c>
      <c r="O5" s="2" t="n">
        <v>0</v>
      </c>
      <c r="P5" s="2" t="n">
        <v>0.32</v>
      </c>
    </row>
    <row r="6" customFormat="false" ht="15" hidden="false" customHeight="false" outlineLevel="0" collapsed="false">
      <c r="B6" s="2" t="n">
        <v>5</v>
      </c>
      <c r="C6" s="2" t="n">
        <v>0.41</v>
      </c>
      <c r="O6" s="2" t="n">
        <v>10</v>
      </c>
      <c r="P6" s="2" t="n">
        <v>0.52</v>
      </c>
    </row>
    <row r="7" customFormat="false" ht="15" hidden="false" customHeight="false" outlineLevel="0" collapsed="false">
      <c r="B7" s="2" t="n">
        <v>10</v>
      </c>
      <c r="C7" s="2" t="n">
        <v>0.52</v>
      </c>
      <c r="O7" s="2" t="n">
        <v>20</v>
      </c>
      <c r="P7" s="2" t="n">
        <v>0.7</v>
      </c>
    </row>
    <row r="8" customFormat="false" ht="15" hidden="false" customHeight="false" outlineLevel="0" collapsed="false">
      <c r="B8" s="2" t="n">
        <v>15</v>
      </c>
      <c r="C8" s="2" t="n">
        <v>0.6</v>
      </c>
      <c r="O8" s="2" t="n">
        <v>30</v>
      </c>
      <c r="P8" s="2" t="n">
        <v>0.89</v>
      </c>
    </row>
    <row r="9" customFormat="false" ht="15" hidden="false" customHeight="false" outlineLevel="0" collapsed="false">
      <c r="B9" s="2" t="n">
        <v>20</v>
      </c>
      <c r="C9" s="2" t="n">
        <v>0.7</v>
      </c>
    </row>
    <row r="10" customFormat="false" ht="15" hidden="false" customHeight="false" outlineLevel="0" collapsed="false">
      <c r="B10" s="2" t="n">
        <v>25</v>
      </c>
      <c r="C10" s="2" t="n">
        <v>0.79</v>
      </c>
    </row>
    <row r="11" customFormat="false" ht="15" hidden="false" customHeight="false" outlineLevel="0" collapsed="false">
      <c r="B11" s="2" t="n">
        <v>30</v>
      </c>
      <c r="C11" s="2" t="n">
        <v>0.89</v>
      </c>
    </row>
    <row r="13" customFormat="false" ht="18" hidden="false" customHeight="false" outlineLevel="0" collapsed="false">
      <c r="B13" s="2" t="s">
        <v>73</v>
      </c>
      <c r="C13" s="2" t="n">
        <f aca="false">G35/G36</f>
        <v>16.9245283018868</v>
      </c>
      <c r="O13" s="2" t="s">
        <v>73</v>
      </c>
      <c r="P13" s="2" t="n">
        <f aca="false">T35/T36</f>
        <v>17.1428571428571</v>
      </c>
    </row>
    <row r="14" customFormat="false" ht="18" hidden="false" customHeight="false" outlineLevel="0" collapsed="false">
      <c r="B14" s="2" t="s">
        <v>74</v>
      </c>
      <c r="C14" s="2" t="n">
        <f aca="false">(G25/G36)*SQRT(1/7+(AVERAGE(C5:C11)^2/((G36^2)*6*(STDEV(B5:B11)^2))))</f>
        <v>0.387050071016461</v>
      </c>
      <c r="O14" s="2" t="s">
        <v>74</v>
      </c>
      <c r="P14" s="2" t="n">
        <f aca="false">(T25/T36)*SQRT(1/4+(AVERAGE(P5:P8)^2/((T36^2)*3*(STDEV(O5:O8)^2))))</f>
        <v>0.476400390450703</v>
      </c>
    </row>
    <row r="19" customFormat="false" ht="15" hidden="false" customHeight="false" outlineLevel="0" collapsed="false">
      <c r="F19" s="2" t="s">
        <v>5</v>
      </c>
      <c r="S19" s="2" t="s">
        <v>5</v>
      </c>
    </row>
    <row r="20" customFormat="false" ht="15.75" hidden="false" customHeight="false" outlineLevel="0" collapsed="false"/>
    <row r="21" customFormat="false" ht="15" hidden="false" customHeight="false" outlineLevel="0" collapsed="false">
      <c r="F21" s="4" t="s">
        <v>6</v>
      </c>
      <c r="G21" s="4"/>
      <c r="S21" s="4" t="s">
        <v>6</v>
      </c>
      <c r="T21" s="4"/>
    </row>
    <row r="22" customFormat="false" ht="15" hidden="false" customHeight="false" outlineLevel="0" collapsed="false">
      <c r="F22" s="5" t="s">
        <v>7</v>
      </c>
      <c r="G22" s="5" t="n">
        <v>0.999665529219475</v>
      </c>
      <c r="S22" s="5" t="s">
        <v>7</v>
      </c>
      <c r="T22" s="5" t="n">
        <v>0.999804094424607</v>
      </c>
    </row>
    <row r="23" customFormat="false" ht="15" hidden="false" customHeight="false" outlineLevel="0" collapsed="false">
      <c r="F23" s="5" t="s">
        <v>8</v>
      </c>
      <c r="G23" s="5" t="n">
        <v>0.999331170309654</v>
      </c>
      <c r="S23" s="5" t="s">
        <v>8</v>
      </c>
      <c r="T23" s="5" t="n">
        <v>0.999608227228208</v>
      </c>
    </row>
    <row r="24" customFormat="false" ht="15" hidden="false" customHeight="false" outlineLevel="0" collapsed="false">
      <c r="F24" s="5" t="s">
        <v>9</v>
      </c>
      <c r="G24" s="5" t="n">
        <v>0.999197404371585</v>
      </c>
      <c r="S24" s="5" t="s">
        <v>9</v>
      </c>
      <c r="T24" s="5" t="n">
        <v>0.999412340842311</v>
      </c>
    </row>
    <row r="25" customFormat="false" ht="15" hidden="false" customHeight="false" outlineLevel="0" collapsed="false">
      <c r="F25" s="5" t="s">
        <v>10</v>
      </c>
      <c r="G25" s="5" t="n">
        <v>0.00579408565447808</v>
      </c>
      <c r="S25" s="5" t="s">
        <v>10</v>
      </c>
      <c r="T25" s="5" t="n">
        <v>0.00591607978309965</v>
      </c>
    </row>
    <row r="26" customFormat="false" ht="15.75" hidden="false" customHeight="false" outlineLevel="0" collapsed="false">
      <c r="F26" s="6" t="s">
        <v>11</v>
      </c>
      <c r="G26" s="6" t="n">
        <v>7</v>
      </c>
      <c r="S26" s="6" t="s">
        <v>11</v>
      </c>
      <c r="T26" s="6" t="n">
        <v>4</v>
      </c>
    </row>
    <row r="28" customFormat="false" ht="15.75" hidden="false" customHeight="false" outlineLevel="0" collapsed="false">
      <c r="F28" s="2" t="s">
        <v>12</v>
      </c>
      <c r="S28" s="2" t="s">
        <v>12</v>
      </c>
    </row>
    <row r="29" customFormat="false" ht="15" hidden="false" customHeight="false" outlineLevel="0" collapsed="false">
      <c r="F29" s="4"/>
      <c r="G29" s="4" t="s">
        <v>13</v>
      </c>
      <c r="H29" s="4" t="s">
        <v>14</v>
      </c>
      <c r="I29" s="4" t="s">
        <v>15</v>
      </c>
      <c r="J29" s="4" t="s">
        <v>16</v>
      </c>
      <c r="K29" s="4" t="s">
        <v>17</v>
      </c>
      <c r="S29" s="4"/>
      <c r="T29" s="4" t="s">
        <v>13</v>
      </c>
      <c r="U29" s="4" t="s">
        <v>14</v>
      </c>
      <c r="V29" s="4" t="s">
        <v>15</v>
      </c>
      <c r="W29" s="4" t="s">
        <v>16</v>
      </c>
      <c r="X29" s="4" t="s">
        <v>17</v>
      </c>
    </row>
    <row r="30" customFormat="false" ht="15" hidden="false" customHeight="false" outlineLevel="0" collapsed="false">
      <c r="F30" s="5" t="s">
        <v>18</v>
      </c>
      <c r="G30" s="5" t="n">
        <v>1</v>
      </c>
      <c r="H30" s="5" t="n">
        <v>0.250803571428571</v>
      </c>
      <c r="I30" s="5" t="n">
        <v>0.250803571428571</v>
      </c>
      <c r="J30" s="5" t="n">
        <v>7470.74468085104</v>
      </c>
      <c r="K30" s="5" t="n">
        <v>3.9289045449908E-009</v>
      </c>
      <c r="S30" s="5" t="s">
        <v>18</v>
      </c>
      <c r="T30" s="5" t="n">
        <v>1</v>
      </c>
      <c r="U30" s="5" t="n">
        <v>0.178605</v>
      </c>
      <c r="V30" s="5" t="n">
        <v>0.178605</v>
      </c>
      <c r="W30" s="5" t="n">
        <v>5102.99999999995</v>
      </c>
      <c r="X30" s="5" t="n">
        <v>0.00019590557537617</v>
      </c>
    </row>
    <row r="31" customFormat="false" ht="15" hidden="false" customHeight="false" outlineLevel="0" collapsed="false">
      <c r="F31" s="5" t="s">
        <v>19</v>
      </c>
      <c r="G31" s="5" t="n">
        <v>5</v>
      </c>
      <c r="H31" s="5" t="n">
        <v>0.000167857142857143</v>
      </c>
      <c r="I31" s="5" t="n">
        <v>3.35714285714287E-005</v>
      </c>
      <c r="J31" s="5"/>
      <c r="K31" s="5"/>
      <c r="S31" s="5" t="s">
        <v>19</v>
      </c>
      <c r="T31" s="5" t="n">
        <v>2</v>
      </c>
      <c r="U31" s="5" t="n">
        <v>7.00000000000007E-005</v>
      </c>
      <c r="V31" s="5" t="n">
        <v>3.50000000000004E-005</v>
      </c>
      <c r="W31" s="5"/>
      <c r="X31" s="5"/>
    </row>
    <row r="32" customFormat="false" ht="15.75" hidden="false" customHeight="false" outlineLevel="0" collapsed="false">
      <c r="F32" s="6" t="s">
        <v>20</v>
      </c>
      <c r="G32" s="6" t="n">
        <v>6</v>
      </c>
      <c r="H32" s="6" t="n">
        <v>0.250971428571429</v>
      </c>
      <c r="I32" s="6"/>
      <c r="J32" s="6"/>
      <c r="K32" s="6"/>
      <c r="S32" s="6" t="s">
        <v>20</v>
      </c>
      <c r="T32" s="6" t="n">
        <v>3</v>
      </c>
      <c r="U32" s="6" t="n">
        <v>0.178675</v>
      </c>
      <c r="V32" s="6"/>
      <c r="W32" s="6"/>
      <c r="X32" s="6"/>
    </row>
    <row r="33" customFormat="false" ht="15.75" hidden="false" customHeight="false" outlineLevel="0" collapsed="false"/>
    <row r="34" customFormat="false" ht="15" hidden="false" customHeight="false" outlineLevel="0" collapsed="false">
      <c r="F34" s="4"/>
      <c r="G34" s="4" t="s">
        <v>21</v>
      </c>
      <c r="H34" s="4" t="s">
        <v>10</v>
      </c>
      <c r="I34" s="4" t="s">
        <v>22</v>
      </c>
      <c r="J34" s="4" t="s">
        <v>23</v>
      </c>
      <c r="K34" s="4" t="s">
        <v>24</v>
      </c>
      <c r="L34" s="4" t="s">
        <v>25</v>
      </c>
      <c r="M34" s="4" t="s">
        <v>26</v>
      </c>
      <c r="N34" s="4" t="s">
        <v>27</v>
      </c>
      <c r="S34" s="4"/>
      <c r="T34" s="4" t="s">
        <v>21</v>
      </c>
      <c r="U34" s="4" t="s">
        <v>10</v>
      </c>
      <c r="V34" s="4" t="s">
        <v>22</v>
      </c>
      <c r="W34" s="4" t="s">
        <v>23</v>
      </c>
      <c r="X34" s="4" t="s">
        <v>24</v>
      </c>
      <c r="Y34" s="4" t="s">
        <v>25</v>
      </c>
      <c r="Z34" s="4" t="s">
        <v>26</v>
      </c>
      <c r="AA34" s="4" t="s">
        <v>27</v>
      </c>
    </row>
    <row r="35" customFormat="false" ht="15" hidden="false" customHeight="false" outlineLevel="0" collapsed="false">
      <c r="F35" s="5" t="s">
        <v>28</v>
      </c>
      <c r="G35" s="5" t="n">
        <v>0.320357142857143</v>
      </c>
      <c r="H35" s="5" t="n">
        <v>0.00394800388726729</v>
      </c>
      <c r="I35" s="5" t="n">
        <v>81.1440798957486</v>
      </c>
      <c r="J35" s="5" t="n">
        <v>5.38658134814436E-009</v>
      </c>
      <c r="K35" s="5" t="n">
        <v>0.310208475781218</v>
      </c>
      <c r="L35" s="5" t="n">
        <v>0.330505809933067</v>
      </c>
      <c r="M35" s="5" t="n">
        <v>0.310208475781218</v>
      </c>
      <c r="N35" s="5" t="n">
        <v>0.330505809933067</v>
      </c>
      <c r="S35" s="5" t="s">
        <v>28</v>
      </c>
      <c r="T35" s="5" t="n">
        <v>0.324</v>
      </c>
      <c r="U35" s="5" t="n">
        <v>0.00494974746830586</v>
      </c>
      <c r="V35" s="5" t="n">
        <v>65.4578848869829</v>
      </c>
      <c r="W35" s="5" t="n">
        <v>0.000233305006594661</v>
      </c>
      <c r="X35" s="5" t="n">
        <v>0.302702955544938</v>
      </c>
      <c r="Y35" s="5" t="n">
        <v>0.345297044455062</v>
      </c>
      <c r="Z35" s="5" t="n">
        <v>0.302702955544938</v>
      </c>
      <c r="AA35" s="5" t="n">
        <v>0.345297044455062</v>
      </c>
    </row>
    <row r="36" customFormat="false" ht="15.75" hidden="false" customHeight="false" outlineLevel="0" collapsed="false">
      <c r="F36" s="6" t="s">
        <v>29</v>
      </c>
      <c r="G36" s="6" t="n">
        <v>0.0189285714285714</v>
      </c>
      <c r="H36" s="6" t="n">
        <v>0.000218995853096513</v>
      </c>
      <c r="I36" s="6" t="n">
        <v>86.433469679581</v>
      </c>
      <c r="J36" s="6" t="n">
        <v>3.92890454499078E-009</v>
      </c>
      <c r="K36" s="6" t="n">
        <v>0.0183656246667274</v>
      </c>
      <c r="L36" s="6" t="n">
        <v>0.0194915181904154</v>
      </c>
      <c r="M36" s="6" t="n">
        <v>0.0183656246667274</v>
      </c>
      <c r="N36" s="6" t="n">
        <v>0.0194915181904154</v>
      </c>
      <c r="S36" s="6" t="s">
        <v>29</v>
      </c>
      <c r="T36" s="6" t="n">
        <v>0.0189</v>
      </c>
      <c r="U36" s="6" t="n">
        <v>0.00026457513110646</v>
      </c>
      <c r="V36" s="6" t="n">
        <v>71.4352853987436</v>
      </c>
      <c r="W36" s="6" t="n">
        <v>0.00019590557537617</v>
      </c>
      <c r="X36" s="6" t="n">
        <v>0.0177616250899752</v>
      </c>
      <c r="Y36" s="6" t="n">
        <v>0.0200383749100248</v>
      </c>
      <c r="Z36" s="6" t="n">
        <v>0.0177616250899752</v>
      </c>
      <c r="AA36" s="6" t="n">
        <v>0.0200383749100248</v>
      </c>
    </row>
    <row r="38" customFormat="false" ht="15" hidden="false" customHeight="false" outlineLevel="0" collapsed="false">
      <c r="O38" s="2" t="s">
        <v>71</v>
      </c>
      <c r="P38" s="2" t="s">
        <v>72</v>
      </c>
    </row>
    <row r="39" customFormat="false" ht="15" hidden="false" customHeight="false" outlineLevel="0" collapsed="false">
      <c r="O39" s="2" t="n">
        <v>0</v>
      </c>
      <c r="P39" s="2" t="n">
        <v>0.32</v>
      </c>
    </row>
    <row r="40" customFormat="false" ht="15" hidden="false" customHeight="false" outlineLevel="0" collapsed="false">
      <c r="O40" s="2" t="n">
        <v>5</v>
      </c>
      <c r="P40" s="2" t="n">
        <v>0.41</v>
      </c>
    </row>
    <row r="41" customFormat="false" ht="15" hidden="false" customHeight="false" outlineLevel="0" collapsed="false">
      <c r="O41" s="2" t="n">
        <v>10</v>
      </c>
      <c r="P41" s="2" t="n">
        <v>0.52</v>
      </c>
    </row>
    <row r="42" customFormat="false" ht="15" hidden="false" customHeight="false" outlineLevel="0" collapsed="false">
      <c r="O42" s="2" t="n">
        <v>15</v>
      </c>
      <c r="P42" s="2" t="n">
        <v>0.6</v>
      </c>
    </row>
    <row r="45" customFormat="false" ht="18" hidden="false" customHeight="false" outlineLevel="0" collapsed="false">
      <c r="O45" s="2" t="s">
        <v>73</v>
      </c>
      <c r="P45" s="2" t="n">
        <f aca="false">T70/T71</f>
        <v>16.8421052631579</v>
      </c>
    </row>
    <row r="46" customFormat="false" ht="18" hidden="false" customHeight="false" outlineLevel="0" collapsed="false">
      <c r="O46" s="2" t="s">
        <v>74</v>
      </c>
      <c r="P46" s="2" t="n">
        <f aca="false">(T60/T71)*SQRT(1/4+(AVERAGE(P39:P42)^2/((T71^2)*3*(STDEV(O39:O42)^2))))</f>
        <v>1.01821751425287</v>
      </c>
    </row>
    <row r="54" customFormat="false" ht="15" hidden="false" customHeight="false" outlineLevel="0" collapsed="false">
      <c r="S54" s="2" t="s">
        <v>5</v>
      </c>
    </row>
    <row r="55" customFormat="false" ht="15.75" hidden="false" customHeight="false" outlineLevel="0" collapsed="false"/>
    <row r="56" customFormat="false" ht="15" hidden="false" customHeight="false" outlineLevel="0" collapsed="false">
      <c r="S56" s="4" t="s">
        <v>6</v>
      </c>
      <c r="T56" s="4"/>
    </row>
    <row r="57" customFormat="false" ht="15" hidden="false" customHeight="false" outlineLevel="0" collapsed="false">
      <c r="S57" s="5" t="s">
        <v>7</v>
      </c>
      <c r="T57" s="5" t="n">
        <v>0.998342082308246</v>
      </c>
    </row>
    <row r="58" customFormat="false" ht="15" hidden="false" customHeight="false" outlineLevel="0" collapsed="false">
      <c r="S58" s="5" t="s">
        <v>8</v>
      </c>
      <c r="T58" s="5" t="n">
        <v>0.996686913307565</v>
      </c>
    </row>
    <row r="59" customFormat="false" ht="15" hidden="false" customHeight="false" outlineLevel="0" collapsed="false">
      <c r="S59" s="5" t="s">
        <v>9</v>
      </c>
      <c r="T59" s="5" t="n">
        <v>0.995030369961347</v>
      </c>
    </row>
    <row r="60" customFormat="false" ht="15" hidden="false" customHeight="false" outlineLevel="0" collapsed="false">
      <c r="S60" s="5" t="s">
        <v>10</v>
      </c>
      <c r="T60" s="5" t="n">
        <v>0.00866025403784441</v>
      </c>
    </row>
    <row r="61" customFormat="false" ht="15.75" hidden="false" customHeight="false" outlineLevel="0" collapsed="false">
      <c r="S61" s="6" t="s">
        <v>11</v>
      </c>
      <c r="T61" s="6" t="n">
        <v>4</v>
      </c>
    </row>
    <row r="63" customFormat="false" ht="15.75" hidden="false" customHeight="false" outlineLevel="0" collapsed="false">
      <c r="S63" s="2" t="s">
        <v>12</v>
      </c>
    </row>
    <row r="64" customFormat="false" ht="15" hidden="false" customHeight="false" outlineLevel="0" collapsed="false">
      <c r="S64" s="4"/>
      <c r="T64" s="4" t="s">
        <v>13</v>
      </c>
      <c r="U64" s="4" t="s">
        <v>14</v>
      </c>
      <c r="V64" s="4" t="s">
        <v>15</v>
      </c>
      <c r="W64" s="4" t="s">
        <v>16</v>
      </c>
      <c r="X64" s="4" t="s">
        <v>17</v>
      </c>
    </row>
    <row r="65" customFormat="false" ht="15" hidden="false" customHeight="false" outlineLevel="0" collapsed="false">
      <c r="S65" s="5" t="s">
        <v>18</v>
      </c>
      <c r="T65" s="5" t="n">
        <v>1</v>
      </c>
      <c r="U65" s="5" t="n">
        <v>0.045125</v>
      </c>
      <c r="V65" s="5" t="n">
        <v>0.045125</v>
      </c>
      <c r="W65" s="5" t="n">
        <v>601.666666666663</v>
      </c>
      <c r="X65" s="5" t="n">
        <v>0.00165791769160792</v>
      </c>
    </row>
    <row r="66" customFormat="false" ht="15" hidden="false" customHeight="false" outlineLevel="0" collapsed="false">
      <c r="S66" s="5" t="s">
        <v>19</v>
      </c>
      <c r="T66" s="5" t="n">
        <v>2</v>
      </c>
      <c r="U66" s="5" t="n">
        <v>0.000150000000000001</v>
      </c>
      <c r="V66" s="5" t="n">
        <v>7.50000000000004E-005</v>
      </c>
      <c r="W66" s="5"/>
      <c r="X66" s="5"/>
    </row>
    <row r="67" customFormat="false" ht="15.75" hidden="false" customHeight="false" outlineLevel="0" collapsed="false">
      <c r="S67" s="6" t="s">
        <v>20</v>
      </c>
      <c r="T67" s="6" t="n">
        <v>3</v>
      </c>
      <c r="U67" s="6" t="n">
        <v>0.045275</v>
      </c>
      <c r="V67" s="6"/>
      <c r="W67" s="6"/>
      <c r="X67" s="6"/>
    </row>
    <row r="68" customFormat="false" ht="15.75" hidden="false" customHeight="false" outlineLevel="0" collapsed="false"/>
    <row r="69" customFormat="false" ht="15" hidden="false" customHeight="false" outlineLevel="0" collapsed="false">
      <c r="S69" s="4"/>
      <c r="T69" s="4" t="s">
        <v>21</v>
      </c>
      <c r="U69" s="4" t="s">
        <v>10</v>
      </c>
      <c r="V69" s="4" t="s">
        <v>22</v>
      </c>
      <c r="W69" s="4" t="s">
        <v>23</v>
      </c>
      <c r="X69" s="4" t="s">
        <v>24</v>
      </c>
      <c r="Y69" s="4" t="s">
        <v>25</v>
      </c>
      <c r="Z69" s="4" t="s">
        <v>26</v>
      </c>
      <c r="AA69" s="4" t="s">
        <v>27</v>
      </c>
    </row>
    <row r="70" customFormat="false" ht="15" hidden="false" customHeight="false" outlineLevel="0" collapsed="false">
      <c r="S70" s="5" t="s">
        <v>28</v>
      </c>
      <c r="T70" s="5" t="n">
        <v>0.32</v>
      </c>
      <c r="U70" s="5" t="n">
        <v>0.00724568837309474</v>
      </c>
      <c r="V70" s="5" t="n">
        <v>44.1641957979106</v>
      </c>
      <c r="W70" s="5" t="n">
        <v>0.000512301364340924</v>
      </c>
      <c r="X70" s="5" t="n">
        <v>0.288824319144075</v>
      </c>
      <c r="Y70" s="5" t="n">
        <v>0.351175680855925</v>
      </c>
      <c r="Z70" s="5" t="n">
        <v>0.288824319144075</v>
      </c>
      <c r="AA70" s="5" t="n">
        <v>0.351175680855925</v>
      </c>
    </row>
    <row r="71" customFormat="false" ht="15.75" hidden="false" customHeight="false" outlineLevel="0" collapsed="false">
      <c r="S71" s="6" t="s">
        <v>29</v>
      </c>
      <c r="T71" s="6" t="n">
        <v>0.019</v>
      </c>
      <c r="U71" s="6" t="n">
        <v>0.000774596669241486</v>
      </c>
      <c r="V71" s="6" t="n">
        <v>24.5288945259802</v>
      </c>
      <c r="W71" s="6" t="n">
        <v>0.00165791769160793</v>
      </c>
      <c r="X71" s="6" t="n">
        <v>0.015667179526792</v>
      </c>
      <c r="Y71" s="6" t="n">
        <v>0.022332820473208</v>
      </c>
      <c r="Z71" s="6" t="n">
        <v>0.015667179526792</v>
      </c>
      <c r="AA71" s="6" t="n">
        <v>0.022332820473208</v>
      </c>
    </row>
  </sheetData>
  <sheetProtection sheet="true" password="cc3d" objects="true" scenarios="true" selectLockedCells="true" selectUnlockedCells="true"/>
  <mergeCells count="4">
    <mergeCell ref="B2:L2"/>
    <mergeCell ref="F21:G21"/>
    <mergeCell ref="S21:T21"/>
    <mergeCell ref="S56:T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0" min="10" style="2" width="10.85"/>
    <col collapsed="false" customWidth="true" hidden="false" outlineLevel="0" max="11" min="11" style="2" width="12.99"/>
  </cols>
  <sheetData>
    <row r="3" customFormat="false" ht="26.25" hidden="false" customHeight="false" outlineLevel="0" collapsed="false">
      <c r="B3" s="1" t="s">
        <v>75</v>
      </c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5" hidden="false" customHeight="false" outlineLevel="0" collapsed="false">
      <c r="B5" s="2" t="s">
        <v>76</v>
      </c>
      <c r="C5" s="2" t="s">
        <v>77</v>
      </c>
      <c r="M5" s="2" t="s">
        <v>76</v>
      </c>
      <c r="N5" s="2" t="s">
        <v>78</v>
      </c>
    </row>
    <row r="6" customFormat="false" ht="15" hidden="false" customHeight="false" outlineLevel="0" collapsed="false">
      <c r="B6" s="2" t="n">
        <v>1.87</v>
      </c>
      <c r="C6" s="2" t="n">
        <v>1.98</v>
      </c>
      <c r="M6" s="2" t="n">
        <v>1.87</v>
      </c>
      <c r="N6" s="17" t="n">
        <f aca="false">C6+0.2</f>
        <v>2.18</v>
      </c>
    </row>
    <row r="7" customFormat="false" ht="15" hidden="false" customHeight="false" outlineLevel="0" collapsed="false">
      <c r="B7" s="2" t="n">
        <v>2.2</v>
      </c>
      <c r="C7" s="2" t="n">
        <v>2.31</v>
      </c>
      <c r="M7" s="2" t="n">
        <v>2.2</v>
      </c>
      <c r="N7" s="17" t="n">
        <f aca="false">C7+0.2</f>
        <v>2.51</v>
      </c>
    </row>
    <row r="8" customFormat="false" ht="15" hidden="false" customHeight="false" outlineLevel="0" collapsed="false">
      <c r="B8" s="2" t="n">
        <v>3.15</v>
      </c>
      <c r="C8" s="2" t="n">
        <v>3.29</v>
      </c>
      <c r="M8" s="2" t="n">
        <v>3.15</v>
      </c>
      <c r="N8" s="17" t="n">
        <f aca="false">C8+0.2</f>
        <v>3.49</v>
      </c>
    </row>
    <row r="9" customFormat="false" ht="15" hidden="false" customHeight="false" outlineLevel="0" collapsed="false">
      <c r="B9" s="2" t="n">
        <v>3.42</v>
      </c>
      <c r="C9" s="2" t="n">
        <v>3.56</v>
      </c>
      <c r="M9" s="2" t="n">
        <v>3.42</v>
      </c>
      <c r="N9" s="17" t="n">
        <f aca="false">C9+0.2</f>
        <v>3.76</v>
      </c>
    </row>
    <row r="10" customFormat="false" ht="15" hidden="false" customHeight="false" outlineLevel="0" collapsed="false">
      <c r="B10" s="2" t="n">
        <v>1.1</v>
      </c>
      <c r="C10" s="2" t="n">
        <v>1.23</v>
      </c>
      <c r="M10" s="2" t="n">
        <v>1.1</v>
      </c>
      <c r="N10" s="17" t="n">
        <f aca="false">C10+0.2</f>
        <v>1.43</v>
      </c>
    </row>
    <row r="11" customFormat="false" ht="15" hidden="false" customHeight="false" outlineLevel="0" collapsed="false">
      <c r="B11" s="2" t="n">
        <v>1.41</v>
      </c>
      <c r="C11" s="2" t="n">
        <v>1.57</v>
      </c>
      <c r="M11" s="2" t="n">
        <v>1.41</v>
      </c>
      <c r="N11" s="17" t="n">
        <f aca="false">C11+0.2</f>
        <v>1.77</v>
      </c>
    </row>
    <row r="12" customFormat="false" ht="15" hidden="false" customHeight="false" outlineLevel="0" collapsed="false">
      <c r="B12" s="2" t="n">
        <v>1.84</v>
      </c>
      <c r="C12" s="2" t="n">
        <v>2.05</v>
      </c>
      <c r="M12" s="2" t="n">
        <v>1.84</v>
      </c>
      <c r="N12" s="17" t="n">
        <f aca="false">C12+0.2</f>
        <v>2.25</v>
      </c>
    </row>
    <row r="13" customFormat="false" ht="15" hidden="false" customHeight="false" outlineLevel="0" collapsed="false">
      <c r="B13" s="2" t="n">
        <v>0.68</v>
      </c>
      <c r="C13" s="2" t="n">
        <v>0.66</v>
      </c>
      <c r="M13" s="2" t="n">
        <v>0.68</v>
      </c>
      <c r="N13" s="17" t="n">
        <f aca="false">C13+0.2</f>
        <v>0.86</v>
      </c>
    </row>
    <row r="14" customFormat="false" ht="15" hidden="false" customHeight="false" outlineLevel="0" collapsed="false">
      <c r="B14" s="2" t="n">
        <v>0.27</v>
      </c>
      <c r="C14" s="2" t="n">
        <v>0.31</v>
      </c>
      <c r="M14" s="2" t="n">
        <v>0.27</v>
      </c>
      <c r="N14" s="17" t="n">
        <f aca="false">C14+0.2</f>
        <v>0.51</v>
      </c>
    </row>
    <row r="15" customFormat="false" ht="15" hidden="false" customHeight="false" outlineLevel="0" collapsed="false">
      <c r="B15" s="2" t="n">
        <v>2.8</v>
      </c>
      <c r="C15" s="2" t="n">
        <v>2.92</v>
      </c>
      <c r="M15" s="2" t="n">
        <v>2.8</v>
      </c>
      <c r="N15" s="17" t="n">
        <f aca="false">C15+0.2</f>
        <v>3.12</v>
      </c>
    </row>
    <row r="16" customFormat="false" ht="15" hidden="false" customHeight="false" outlineLevel="0" collapsed="false">
      <c r="B16" s="2" t="n">
        <v>0.14</v>
      </c>
      <c r="C16" s="2" t="n">
        <v>0.13</v>
      </c>
      <c r="M16" s="2" t="n">
        <v>0.14</v>
      </c>
      <c r="N16" s="17" t="n">
        <f aca="false">C16+0.2</f>
        <v>0.33</v>
      </c>
    </row>
    <row r="17" customFormat="false" ht="15" hidden="false" customHeight="false" outlineLevel="0" collapsed="false">
      <c r="B17" s="2" t="n">
        <v>3.2</v>
      </c>
      <c r="C17" s="2" t="n">
        <v>3.15</v>
      </c>
      <c r="M17" s="2" t="n">
        <v>3.2</v>
      </c>
      <c r="N17" s="17" t="n">
        <f aca="false">C17+0.2</f>
        <v>3.35</v>
      </c>
    </row>
    <row r="18" customFormat="false" ht="15" hidden="false" customHeight="false" outlineLevel="0" collapsed="false">
      <c r="B18" s="2" t="n">
        <v>2.7</v>
      </c>
      <c r="C18" s="2" t="n">
        <v>2.72</v>
      </c>
      <c r="M18" s="2" t="n">
        <v>2.7</v>
      </c>
      <c r="N18" s="17" t="n">
        <f aca="false">C18+0.2</f>
        <v>2.92</v>
      </c>
    </row>
    <row r="19" customFormat="false" ht="15" hidden="false" customHeight="false" outlineLevel="0" collapsed="false">
      <c r="B19" s="2" t="n">
        <v>2.43</v>
      </c>
      <c r="C19" s="2" t="n">
        <v>2.31</v>
      </c>
      <c r="M19" s="2" t="n">
        <v>2.43</v>
      </c>
      <c r="N19" s="17" t="n">
        <f aca="false">C19+0.2</f>
        <v>2.51</v>
      </c>
    </row>
    <row r="20" customFormat="false" ht="15" hidden="false" customHeight="false" outlineLevel="0" collapsed="false">
      <c r="B20" s="2" t="n">
        <v>1.78</v>
      </c>
      <c r="C20" s="2" t="n">
        <v>1.92</v>
      </c>
      <c r="M20" s="2" t="n">
        <v>1.78</v>
      </c>
      <c r="N20" s="17" t="n">
        <f aca="false">C20+0.2</f>
        <v>2.12</v>
      </c>
    </row>
    <row r="21" customFormat="false" ht="15.75" hidden="false" customHeight="false" outlineLevel="0" collapsed="false">
      <c r="B21" s="2" t="n">
        <v>1.53</v>
      </c>
      <c r="C21" s="2" t="n">
        <v>1.56</v>
      </c>
      <c r="M21" s="2" t="n">
        <v>1.53</v>
      </c>
      <c r="N21" s="17" t="n">
        <f aca="false">C21+0.2</f>
        <v>1.76</v>
      </c>
    </row>
    <row r="22" customFormat="false" ht="15" hidden="false" customHeight="false" outlineLevel="0" collapsed="false">
      <c r="B22" s="2" t="n">
        <v>0.84</v>
      </c>
      <c r="C22" s="2" t="n">
        <v>0.94</v>
      </c>
      <c r="E22" s="4"/>
      <c r="F22" s="4" t="s">
        <v>21</v>
      </c>
      <c r="G22" s="4" t="s">
        <v>10</v>
      </c>
      <c r="H22" s="4" t="s">
        <v>22</v>
      </c>
      <c r="I22" s="4" t="s">
        <v>23</v>
      </c>
      <c r="J22" s="4" t="s">
        <v>24</v>
      </c>
      <c r="K22" s="4" t="s">
        <v>25</v>
      </c>
      <c r="M22" s="2" t="n">
        <v>0.84</v>
      </c>
      <c r="N22" s="17" t="n">
        <f aca="false">C22+0.2</f>
        <v>1.14</v>
      </c>
      <c r="P22" s="4"/>
      <c r="Q22" s="4" t="s">
        <v>21</v>
      </c>
      <c r="R22" s="4" t="s">
        <v>10</v>
      </c>
      <c r="S22" s="4" t="s">
        <v>22</v>
      </c>
      <c r="T22" s="4" t="s">
        <v>23</v>
      </c>
      <c r="U22" s="4" t="s">
        <v>24</v>
      </c>
      <c r="V22" s="4" t="s">
        <v>25</v>
      </c>
    </row>
    <row r="23" customFormat="false" ht="15" hidden="false" customHeight="false" outlineLevel="0" collapsed="false">
      <c r="B23" s="2" t="n">
        <v>2.21</v>
      </c>
      <c r="C23" s="2" t="n">
        <v>2.27</v>
      </c>
      <c r="E23" s="5" t="s">
        <v>28</v>
      </c>
      <c r="F23" s="5" t="n">
        <v>0.0592782628874957</v>
      </c>
      <c r="G23" s="5" t="n">
        <v>0.0421063276720515</v>
      </c>
      <c r="H23" s="5" t="n">
        <v>1.40782315069576</v>
      </c>
      <c r="I23" s="5" t="n">
        <v>0.1762196139905</v>
      </c>
      <c r="J23" s="5" t="n">
        <v>-0.029183848810015</v>
      </c>
      <c r="K23" s="5" t="n">
        <v>0.147740374585006</v>
      </c>
      <c r="L23" s="18" t="s">
        <v>79</v>
      </c>
      <c r="M23" s="2" t="n">
        <v>2.21</v>
      </c>
      <c r="N23" s="17" t="n">
        <f aca="false">C23+0.2</f>
        <v>2.47</v>
      </c>
      <c r="P23" s="5" t="s">
        <v>28</v>
      </c>
      <c r="Q23" s="5" t="n">
        <v>0.259278262887496</v>
      </c>
      <c r="R23" s="5" t="n">
        <v>0.0421063276720515</v>
      </c>
      <c r="S23" s="5" t="n">
        <v>6.15770306322854</v>
      </c>
      <c r="T23" s="5" t="n">
        <v>8.17252130274653E-006</v>
      </c>
      <c r="U23" s="5" t="n">
        <v>0.170816151189985</v>
      </c>
      <c r="V23" s="5" t="n">
        <v>0.347740374585007</v>
      </c>
      <c r="W23" s="10" t="s">
        <v>80</v>
      </c>
    </row>
    <row r="24" customFormat="false" ht="15.75" hidden="false" customHeight="false" outlineLevel="0" collapsed="false">
      <c r="B24" s="2" t="n">
        <v>3.1</v>
      </c>
      <c r="C24" s="2" t="n">
        <v>3.17</v>
      </c>
      <c r="E24" s="6" t="s">
        <v>29</v>
      </c>
      <c r="F24" s="6" t="n">
        <v>1.0054969172584</v>
      </c>
      <c r="G24" s="6" t="n">
        <v>0.0193652291487184</v>
      </c>
      <c r="H24" s="6" t="n">
        <v>51.9227998562021</v>
      </c>
      <c r="I24" s="6" t="n">
        <v>4.61925588623227E-021</v>
      </c>
      <c r="J24" s="6" t="n">
        <v>0.964812080590988</v>
      </c>
      <c r="K24" s="6" t="n">
        <v>1.04618175392581</v>
      </c>
      <c r="L24" s="18" t="s">
        <v>79</v>
      </c>
      <c r="M24" s="2" t="n">
        <v>3.1</v>
      </c>
      <c r="N24" s="17" t="n">
        <f aca="false">C24+0.2</f>
        <v>3.37</v>
      </c>
      <c r="P24" s="6" t="s">
        <v>29</v>
      </c>
      <c r="Q24" s="6" t="n">
        <v>1.0054969172584</v>
      </c>
      <c r="R24" s="6" t="n">
        <v>0.0193652291487184</v>
      </c>
      <c r="S24" s="6" t="n">
        <v>51.9227998562021</v>
      </c>
      <c r="T24" s="6" t="n">
        <v>4.61925588623227E-021</v>
      </c>
      <c r="U24" s="6" t="n">
        <v>0.964812080590988</v>
      </c>
      <c r="V24" s="6" t="n">
        <v>1.04618175392581</v>
      </c>
      <c r="W24" s="18" t="s">
        <v>79</v>
      </c>
    </row>
    <row r="25" customFormat="false" ht="15" hidden="false" customHeight="false" outlineLevel="0" collapsed="false">
      <c r="B25" s="2" t="n">
        <v>2.34</v>
      </c>
      <c r="C25" s="2" t="n">
        <v>2.36</v>
      </c>
      <c r="M25" s="2" t="n">
        <v>2.34</v>
      </c>
      <c r="N25" s="17" t="n">
        <f aca="false">C25+0.2</f>
        <v>2.56</v>
      </c>
    </row>
    <row r="35" customFormat="false" ht="15" hidden="false" customHeight="false" outlineLevel="0" collapsed="false">
      <c r="B35" s="2" t="s">
        <v>76</v>
      </c>
      <c r="C35" s="2" t="s">
        <v>81</v>
      </c>
      <c r="M35" s="2" t="s">
        <v>76</v>
      </c>
      <c r="N35" s="2" t="s">
        <v>82</v>
      </c>
    </row>
    <row r="36" customFormat="false" ht="15" hidden="false" customHeight="false" outlineLevel="0" collapsed="false">
      <c r="B36" s="3" t="n">
        <v>1.87</v>
      </c>
      <c r="C36" s="3" t="n">
        <v>2.277</v>
      </c>
      <c r="M36" s="3" t="n">
        <v>1.87</v>
      </c>
      <c r="N36" s="3" t="n">
        <f aca="false">N6*1.2</f>
        <v>2.616</v>
      </c>
    </row>
    <row r="37" customFormat="false" ht="15" hidden="false" customHeight="false" outlineLevel="0" collapsed="false">
      <c r="B37" s="3" t="n">
        <v>2.2</v>
      </c>
      <c r="C37" s="3" t="n">
        <v>2.6565</v>
      </c>
      <c r="M37" s="3" t="n">
        <v>2.2</v>
      </c>
      <c r="N37" s="3" t="n">
        <f aca="false">N7*1.2</f>
        <v>3.012</v>
      </c>
    </row>
    <row r="38" customFormat="false" ht="15" hidden="false" customHeight="false" outlineLevel="0" collapsed="false">
      <c r="B38" s="3" t="n">
        <v>3.15</v>
      </c>
      <c r="C38" s="3" t="n">
        <v>3.7835</v>
      </c>
      <c r="M38" s="3" t="n">
        <v>3.15</v>
      </c>
      <c r="N38" s="3" t="n">
        <f aca="false">N8*1.2</f>
        <v>4.188</v>
      </c>
    </row>
    <row r="39" customFormat="false" ht="15" hidden="false" customHeight="false" outlineLevel="0" collapsed="false">
      <c r="B39" s="3" t="n">
        <v>3.42</v>
      </c>
      <c r="C39" s="3" t="n">
        <v>4.094</v>
      </c>
      <c r="M39" s="3" t="n">
        <v>3.42</v>
      </c>
      <c r="N39" s="3" t="n">
        <f aca="false">N9*1.2</f>
        <v>4.512</v>
      </c>
    </row>
    <row r="40" customFormat="false" ht="15" hidden="false" customHeight="false" outlineLevel="0" collapsed="false">
      <c r="B40" s="3" t="n">
        <v>1.1</v>
      </c>
      <c r="C40" s="3" t="n">
        <v>1.4145</v>
      </c>
      <c r="M40" s="3" t="n">
        <v>1.1</v>
      </c>
      <c r="N40" s="3" t="n">
        <f aca="false">N10*1.2</f>
        <v>1.716</v>
      </c>
    </row>
    <row r="41" customFormat="false" ht="15" hidden="false" customHeight="false" outlineLevel="0" collapsed="false">
      <c r="B41" s="3" t="n">
        <v>1.41</v>
      </c>
      <c r="C41" s="3" t="n">
        <v>1.8055</v>
      </c>
      <c r="M41" s="3" t="n">
        <v>1.41</v>
      </c>
      <c r="N41" s="3" t="n">
        <f aca="false">N11*1.2</f>
        <v>2.124</v>
      </c>
    </row>
    <row r="42" customFormat="false" ht="15" hidden="false" customHeight="false" outlineLevel="0" collapsed="false">
      <c r="B42" s="3" t="n">
        <v>1.84</v>
      </c>
      <c r="C42" s="3" t="n">
        <v>2.3575</v>
      </c>
      <c r="M42" s="3" t="n">
        <v>1.84</v>
      </c>
      <c r="N42" s="3" t="n">
        <f aca="false">N12*1.2</f>
        <v>2.7</v>
      </c>
    </row>
    <row r="43" customFormat="false" ht="15" hidden="false" customHeight="false" outlineLevel="0" collapsed="false">
      <c r="B43" s="3" t="n">
        <v>0.68</v>
      </c>
      <c r="C43" s="3" t="n">
        <v>0.759</v>
      </c>
      <c r="M43" s="3" t="n">
        <v>0.68</v>
      </c>
      <c r="N43" s="3" t="n">
        <f aca="false">N13*1.2</f>
        <v>1.032</v>
      </c>
    </row>
    <row r="44" customFormat="false" ht="15" hidden="false" customHeight="false" outlineLevel="0" collapsed="false">
      <c r="B44" s="3" t="n">
        <v>0.27</v>
      </c>
      <c r="C44" s="3" t="n">
        <v>0.3565</v>
      </c>
      <c r="M44" s="3" t="n">
        <v>0.27</v>
      </c>
      <c r="N44" s="3" t="n">
        <f aca="false">N14*1.2</f>
        <v>0.612</v>
      </c>
    </row>
    <row r="45" customFormat="false" ht="15" hidden="false" customHeight="false" outlineLevel="0" collapsed="false">
      <c r="B45" s="3" t="n">
        <v>2.8</v>
      </c>
      <c r="C45" s="3" t="n">
        <v>3.358</v>
      </c>
      <c r="M45" s="3" t="n">
        <v>2.8</v>
      </c>
      <c r="N45" s="3" t="n">
        <f aca="false">N15*1.2</f>
        <v>3.744</v>
      </c>
    </row>
    <row r="46" customFormat="false" ht="15" hidden="false" customHeight="false" outlineLevel="0" collapsed="false">
      <c r="B46" s="3" t="n">
        <v>0.14</v>
      </c>
      <c r="C46" s="3" t="n">
        <v>0.1495</v>
      </c>
      <c r="M46" s="3" t="n">
        <v>0.14</v>
      </c>
      <c r="N46" s="3" t="n">
        <f aca="false">N16*1.2</f>
        <v>0.396</v>
      </c>
    </row>
    <row r="47" customFormat="false" ht="15" hidden="false" customHeight="false" outlineLevel="0" collapsed="false">
      <c r="B47" s="3" t="n">
        <v>3.2</v>
      </c>
      <c r="C47" s="3" t="n">
        <v>3.6225</v>
      </c>
      <c r="M47" s="3" t="n">
        <v>3.2</v>
      </c>
      <c r="N47" s="3" t="n">
        <f aca="false">N17*1.2</f>
        <v>4.02</v>
      </c>
    </row>
    <row r="48" customFormat="false" ht="15" hidden="false" customHeight="false" outlineLevel="0" collapsed="false">
      <c r="B48" s="3" t="n">
        <v>2.7</v>
      </c>
      <c r="C48" s="3" t="n">
        <v>3.128</v>
      </c>
      <c r="M48" s="3" t="n">
        <v>2.7</v>
      </c>
      <c r="N48" s="3" t="n">
        <f aca="false">N18*1.2</f>
        <v>3.504</v>
      </c>
    </row>
    <row r="49" customFormat="false" ht="15" hidden="false" customHeight="false" outlineLevel="0" collapsed="false">
      <c r="B49" s="3" t="n">
        <v>2.43</v>
      </c>
      <c r="C49" s="3" t="n">
        <v>2.6565</v>
      </c>
      <c r="M49" s="3" t="n">
        <v>2.43</v>
      </c>
      <c r="N49" s="3" t="n">
        <f aca="false">N19*1.2</f>
        <v>3.012</v>
      </c>
    </row>
    <row r="50" customFormat="false" ht="15.75" hidden="false" customHeight="false" outlineLevel="0" collapsed="false">
      <c r="B50" s="3" t="n">
        <v>1.78</v>
      </c>
      <c r="C50" s="3" t="n">
        <v>2.208</v>
      </c>
      <c r="M50" s="3" t="n">
        <v>1.78</v>
      </c>
      <c r="N50" s="3" t="n">
        <f aca="false">N20*1.2</f>
        <v>2.544</v>
      </c>
    </row>
    <row r="51" customFormat="false" ht="15" hidden="false" customHeight="false" outlineLevel="0" collapsed="false">
      <c r="B51" s="3" t="n">
        <v>1.53</v>
      </c>
      <c r="C51" s="3" t="n">
        <v>1.794</v>
      </c>
      <c r="E51" s="4"/>
      <c r="F51" s="4" t="s">
        <v>21</v>
      </c>
      <c r="G51" s="4" t="s">
        <v>10</v>
      </c>
      <c r="H51" s="4" t="s">
        <v>22</v>
      </c>
      <c r="I51" s="4" t="s">
        <v>23</v>
      </c>
      <c r="J51" s="4" t="s">
        <v>24</v>
      </c>
      <c r="K51" s="4" t="s">
        <v>25</v>
      </c>
      <c r="M51" s="3" t="n">
        <v>1.53</v>
      </c>
      <c r="N51" s="3" t="n">
        <f aca="false">N21*1.2</f>
        <v>2.112</v>
      </c>
      <c r="P51" s="4"/>
      <c r="Q51" s="4" t="s">
        <v>21</v>
      </c>
      <c r="R51" s="4" t="s">
        <v>10</v>
      </c>
      <c r="S51" s="4" t="s">
        <v>22</v>
      </c>
      <c r="T51" s="4" t="s">
        <v>23</v>
      </c>
      <c r="U51" s="4" t="s">
        <v>24</v>
      </c>
      <c r="V51" s="4" t="s">
        <v>25</v>
      </c>
    </row>
    <row r="52" customFormat="false" ht="15" hidden="false" customHeight="false" outlineLevel="0" collapsed="false">
      <c r="B52" s="3" t="n">
        <v>0.84</v>
      </c>
      <c r="C52" s="3" t="n">
        <v>1.081</v>
      </c>
      <c r="E52" s="5" t="s">
        <v>28</v>
      </c>
      <c r="F52" s="5" t="n">
        <v>0.0681700023206204</v>
      </c>
      <c r="G52" s="5" t="n">
        <v>0.0484222768228592</v>
      </c>
      <c r="H52" s="5" t="n">
        <v>1.40782315069577</v>
      </c>
      <c r="I52" s="5" t="n">
        <v>0.176219613990499</v>
      </c>
      <c r="J52" s="5" t="n">
        <v>-0.0335614261315168</v>
      </c>
      <c r="K52" s="5" t="n">
        <v>0.169901430772758</v>
      </c>
      <c r="L52" s="18" t="s">
        <v>79</v>
      </c>
      <c r="M52" s="3" t="n">
        <v>0.84</v>
      </c>
      <c r="N52" s="3" t="n">
        <f aca="false">N22*1.2</f>
        <v>1.368</v>
      </c>
      <c r="P52" s="5" t="s">
        <v>28</v>
      </c>
      <c r="Q52" s="5" t="n">
        <v>0.311133915464995</v>
      </c>
      <c r="R52" s="5" t="n">
        <v>0.0505275932064618</v>
      </c>
      <c r="S52" s="5" t="n">
        <v>6.15770306322853</v>
      </c>
      <c r="T52" s="5" t="n">
        <v>8.17252130274665E-006</v>
      </c>
      <c r="U52" s="5" t="n">
        <v>0.204979381427982</v>
      </c>
      <c r="V52" s="5" t="n">
        <v>0.417288449502008</v>
      </c>
      <c r="W52" s="10" t="s">
        <v>80</v>
      </c>
    </row>
    <row r="53" customFormat="false" ht="15.75" hidden="false" customHeight="false" outlineLevel="0" collapsed="false">
      <c r="B53" s="3" t="n">
        <v>2.21</v>
      </c>
      <c r="C53" s="3" t="n">
        <v>2.6105</v>
      </c>
      <c r="E53" s="6" t="s">
        <v>29</v>
      </c>
      <c r="F53" s="6" t="n">
        <v>1.15632145484716</v>
      </c>
      <c r="G53" s="6" t="n">
        <v>0.0222700135210262</v>
      </c>
      <c r="H53" s="6" t="n">
        <v>51.9227998562021</v>
      </c>
      <c r="I53" s="6" t="n">
        <v>4.61925588623227E-021</v>
      </c>
      <c r="J53" s="6" t="n">
        <v>1.10953389267964</v>
      </c>
      <c r="K53" s="6" t="n">
        <v>1.20310901701468</v>
      </c>
      <c r="L53" s="10" t="s">
        <v>80</v>
      </c>
      <c r="M53" s="3" t="n">
        <v>2.21</v>
      </c>
      <c r="N53" s="3" t="n">
        <f aca="false">N23*1.2</f>
        <v>2.964</v>
      </c>
      <c r="P53" s="6" t="s">
        <v>29</v>
      </c>
      <c r="Q53" s="6" t="n">
        <v>1.20659630071008</v>
      </c>
      <c r="R53" s="6" t="n">
        <v>0.0232382749784621</v>
      </c>
      <c r="S53" s="6" t="n">
        <v>51.9227998562021</v>
      </c>
      <c r="T53" s="6" t="n">
        <v>4.61925588623234E-021</v>
      </c>
      <c r="U53" s="6" t="n">
        <v>1.15777449670919</v>
      </c>
      <c r="V53" s="6" t="n">
        <v>1.25541810471097</v>
      </c>
      <c r="W53" s="10" t="s">
        <v>80</v>
      </c>
    </row>
    <row r="54" customFormat="false" ht="15" hidden="false" customHeight="false" outlineLevel="0" collapsed="false">
      <c r="B54" s="3" t="n">
        <v>3.1</v>
      </c>
      <c r="C54" s="3" t="n">
        <v>3.6455</v>
      </c>
      <c r="M54" s="3" t="n">
        <v>3.1</v>
      </c>
      <c r="N54" s="3" t="n">
        <f aca="false">N24*1.2</f>
        <v>4.044</v>
      </c>
    </row>
    <row r="55" customFormat="false" ht="15" hidden="false" customHeight="false" outlineLevel="0" collapsed="false">
      <c r="B55" s="3" t="n">
        <v>2.34</v>
      </c>
      <c r="C55" s="3" t="n">
        <v>2.714</v>
      </c>
      <c r="M55" s="3" t="n">
        <v>2.34</v>
      </c>
      <c r="N55" s="3" t="n">
        <f aca="false">N25*1.2</f>
        <v>3.072</v>
      </c>
    </row>
  </sheetData>
  <sheetProtection sheet="true" password="cc3d" objects="true" scenarios="true" selectLockedCells="true" selectUnlockedCells="true"/>
  <mergeCells count="1"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46:25Z</dcterms:created>
  <dc:creator>Filip</dc:creator>
  <dc:description/>
  <dc:language>en-US</dc:language>
  <cp:lastModifiedBy>Filip</cp:lastModifiedBy>
  <cp:lastPrinted>2010-01-26T09:33:54Z</cp:lastPrinted>
  <dcterms:modified xsi:type="dcterms:W3CDTF">2010-02-03T10:28:45Z</dcterms:modified>
  <cp:revision>0</cp:revision>
  <dc:subject/>
  <dc:title/>
</cp:coreProperties>
</file>